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Information" sheetId="1" state="visible" r:id="rId2"/>
    <sheet name="How-to Number Sheets" sheetId="2" state="visible" r:id="rId3"/>
    <sheet name="Banding " sheetId="3" state="visible" r:id="rId4"/>
    <sheet name="Unbanded" sheetId="4" state="visible" r:id="rId5"/>
    <sheet name="Recap" sheetId="5" state="visible" r:id="rId6"/>
    <sheet name="banding codes" sheetId="6" state="visible" r:id="rId7"/>
    <sheet name="MAPS Page Headers" sheetId="7" state="visible" r:id="rId8"/>
    <sheet name="MasterSheet(locked)" sheetId="8" state="visible" r:id="rId9"/>
  </sheets>
  <definedNames>
    <definedName function="false" hidden="false" localSheetId="2" name="_xlnm.Print_Area" vbProcedure="false">'Banding '!$A$1:$BS$46</definedName>
    <definedName function="false" hidden="false" localSheetId="5" name="_xlnm.Print_Area" vbProcedure="false">'banding codes'!$A$1:$E$55</definedName>
    <definedName function="false" hidden="false" localSheetId="0" name="_xlnm.Print_Area" vbProcedure="false">Information!$A$1:$B$24</definedName>
    <definedName function="false" hidden="false" localSheetId="6" name="_xlnm.Print_Area" vbProcedure="false">'MAPS Page Headers'!$A$1:$BT$2</definedName>
    <definedName function="false" hidden="false" localSheetId="7" name="_xlnm.Print_Area" vbProcedure="false">'MasterSheet(locked)'!$A$1:$BS$46</definedName>
    <definedName function="false" hidden="false" localSheetId="4" name="_xlnm.Print_Area" vbProcedure="false">Recap!$A$1:$BU$46</definedName>
    <definedName function="false" hidden="false" localSheetId="3" name="_xlnm.Print_Area" vbProcedure="false">Unbanded!$A$1:$B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344">
  <si>
    <t xml:space="preserve">Project Name:</t>
  </si>
  <si>
    <t xml:space="preserve">Banding Sheets</t>
  </si>
  <si>
    <t xml:space="preserve">Purpose:</t>
  </si>
  <si>
    <t xml:space="preserve">Easy to Use Banding Sheets, Based on MAPS</t>
  </si>
  <si>
    <t xml:space="preserve">Author:</t>
  </si>
  <si>
    <t xml:space="preserve">Alan M. Sherkow            al@sherkow.com             +1 414-332-3062</t>
  </si>
  <si>
    <t xml:space="preserve">Date of origin:</t>
  </si>
  <si>
    <t xml:space="preserve">Spring 2001, Based on IBP's Original MAPS Data Sheets</t>
  </si>
  <si>
    <t xml:space="preserve">Multiple Projects??</t>
  </si>
  <si>
    <t xml:space="preserve">For use in multiple projects I also color the heading cell for the written species name, and add text to the top line.</t>
  </si>
  <si>
    <t xml:space="preserve">Page/Sheet Descriptions:</t>
  </si>
  <si>
    <t xml:space="preserve">Information</t>
  </si>
  <si>
    <t xml:space="preserve">This "sheet"</t>
  </si>
  <si>
    <t xml:space="preserve">How-to Number Sheets</t>
  </si>
  <si>
    <t xml:space="preserve">Instructions on how to 'pre-number' your banding sheets.</t>
  </si>
  <si>
    <t xml:space="preserve">Banding</t>
  </si>
  <si>
    <t xml:space="preserve">UnBanded</t>
  </si>
  <si>
    <t xml:space="preserve">Unbanded Form</t>
  </si>
  <si>
    <t xml:space="preserve">Recap</t>
  </si>
  <si>
    <t xml:space="preserve">Recap Form</t>
  </si>
  <si>
    <t xml:space="preserve">Banding Codes</t>
  </si>
  <si>
    <t xml:space="preserve">Quick Reference Page for MAPS banding codes</t>
  </si>
  <si>
    <t xml:space="preserve">MAPS Page Headers</t>
  </si>
  <si>
    <t xml:space="preserve">Headers from the 3 MAPS Banding Sheets</t>
  </si>
  <si>
    <t xml:space="preserve">MasterSheet(locked)</t>
  </si>
  <si>
    <t xml:space="preserve">So You Can Always Start Over</t>
  </si>
  <si>
    <t xml:space="preserve">Revision: (who, when)</t>
  </si>
  <si>
    <t xml:space="preserve">Change Description</t>
  </si>
  <si>
    <t xml:space="preserve">Documentation for sharing with MAPS and other banders</t>
  </si>
  <si>
    <t xml:space="preserve">The concept is simple, bands are 100 per string. If you center the starting band number for a string all the other numbers can be computed. You can then 'copy' the numbers onto the banding sheet. In practice using Microsoft Excel there are a couple of tricks. </t>
  </si>
  <si>
    <t xml:space="preserve">First, you may make a mistake, so a copy of the banding sheet is in the excel workbook and it is write protected.</t>
  </si>
  <si>
    <t xml:space="preserve">I keep track of the bands I'm using in the area BT48 to EB57</t>
  </si>
  <si>
    <t xml:space="preserve">In the first column (BT48.CD57, outlined in "green") I record the starting band number for each size. Copy this starting number up to BV16 and all the band numbers for the string will be displayed in BV15:DH43, outlined in solid blue. Many errors will be displayed in red.</t>
  </si>
  <si>
    <t xml:space="preserve">Now drag a selection box around the band numbers you want to use on the data sheet. Then select edit copy. Now click on cell D16, the first digit of the printed band number. Now click Edit&gt;Paste Special, in the box that pops up click on the option for "values", then click OK. This will copy the numbers, and will not damage the formatting of the data sheet.</t>
  </si>
  <si>
    <t xml:space="preserve">MAPS BANDING Sheet</t>
  </si>
  <si>
    <t xml:space="preserve">Location </t>
  </si>
  <si>
    <t xml:space="preserve">Band Size</t>
  </si>
  <si>
    <t xml:space="preserve">Year</t>
  </si>
  <si>
    <t xml:space="preserve">2002</t>
  </si>
  <si>
    <t xml:space="preserve">Page #</t>
  </si>
  <si>
    <t xml:space="preserve">CODE</t>
  </si>
  <si>
    <t xml:space="preserve">SEX</t>
  </si>
  <si>
    <t xml:space="preserve"> AGE</t>
  </si>
  <si>
    <t xml:space="preserve">HOW AGED AND HOW SEXED</t>
  </si>
  <si>
    <t xml:space="preserve">SKULL</t>
  </si>
  <si>
    <t xml:space="preserve">CL. PROT.</t>
  </si>
  <si>
    <t xml:space="preserve">BR. PATCH</t>
  </si>
  <si>
    <t xml:space="preserve">  FAT</t>
  </si>
  <si>
    <t xml:space="preserve"> BODY MLT</t>
  </si>
  <si>
    <t xml:space="preserve">FF MOLT</t>
  </si>
  <si>
    <t xml:space="preserve">FF WEAR</t>
  </si>
  <si>
    <t xml:space="preserve">DISP</t>
  </si>
  <si>
    <t xml:space="preserve">New Band</t>
  </si>
  <si>
    <t xml:space="preserve">N</t>
  </si>
  <si>
    <t xml:space="preserve">Male</t>
  </si>
  <si>
    <t xml:space="preserve">M</t>
  </si>
  <si>
    <t xml:space="preserve">Local</t>
  </si>
  <si>
    <t xml:space="preserve">Skull</t>
  </si>
  <si>
    <t xml:space="preserve">S</t>
  </si>
  <si>
    <t xml:space="preserve">Feather Wear</t>
  </si>
  <si>
    <t xml:space="preserve">F</t>
  </si>
  <si>
    <t xml:space="preserve">None</t>
  </si>
  <si>
    <t xml:space="preserve">Malformed</t>
  </si>
  <si>
    <t xml:space="preserve"> </t>
  </si>
  <si>
    <t xml:space="preserve">Band Destroyed</t>
  </si>
  <si>
    <t xml:space="preserve">D</t>
  </si>
  <si>
    <t xml:space="preserve">Female</t>
  </si>
  <si>
    <t xml:space="preserve">Hatching Year</t>
  </si>
  <si>
    <t xml:space="preserve">Cloacal Pr.</t>
  </si>
  <si>
    <t xml:space="preserve">C</t>
  </si>
  <si>
    <t xml:space="preserve">Mouth/Bill</t>
  </si>
  <si>
    <t xml:space="preserve">I</t>
  </si>
  <si>
    <t xml:space="preserve">Trace</t>
  </si>
  <si>
    <t xml:space="preserve">Small</t>
  </si>
  <si>
    <t xml:space="preserve">Smooth</t>
  </si>
  <si>
    <t xml:space="preserve">Adventitious</t>
  </si>
  <si>
    <t xml:space="preserve">A</t>
  </si>
  <si>
    <t xml:space="preserve">Slight</t>
  </si>
  <si>
    <t xml:space="preserve">Old (healed) Injury</t>
  </si>
  <si>
    <t xml:space="preserve">O</t>
  </si>
  <si>
    <t xml:space="preserve">Band Lost</t>
  </si>
  <si>
    <t xml:space="preserve">L</t>
  </si>
  <si>
    <t xml:space="preserve">Indeterm.</t>
  </si>
  <si>
    <t xml:space="preserve">U</t>
  </si>
  <si>
    <t xml:space="preserve">After Hatching Year</t>
  </si>
  <si>
    <t xml:space="preserve">Brood Patch</t>
  </si>
  <si>
    <t xml:space="preserve">B</t>
  </si>
  <si>
    <t xml:space="preserve">Eye Color</t>
  </si>
  <si>
    <t xml:space="preserve">E</t>
  </si>
  <si>
    <t xml:space="preserve">&lt; 1/3</t>
  </si>
  <si>
    <t xml:space="preserve">Medium</t>
  </si>
  <si>
    <r>
      <rPr>
        <sz val="8"/>
        <rFont val="Arial"/>
        <family val="2"/>
      </rPr>
      <t xml:space="preserve">Vascular</t>
    </r>
    <r>
      <rPr>
        <sz val="10"/>
        <rFont val="Arial"/>
        <family val="2"/>
      </rPr>
      <t xml:space="preserve">.</t>
    </r>
  </si>
  <si>
    <t xml:space="preserve">Light</t>
  </si>
  <si>
    <t xml:space="preserve">Symmetric</t>
  </si>
  <si>
    <t xml:space="preserve">Illness/Disease</t>
  </si>
  <si>
    <t xml:space="preserve">Band Changed*</t>
  </si>
  <si>
    <t xml:space="preserve">Not attempt.</t>
  </si>
  <si>
    <t xml:space="preserve">X</t>
  </si>
  <si>
    <t xml:space="preserve">Second Year</t>
  </si>
  <si>
    <t xml:space="preserve">Juv. Plumage</t>
  </si>
  <si>
    <t xml:space="preserve">J</t>
  </si>
  <si>
    <t xml:space="preserve">Wing Length</t>
  </si>
  <si>
    <t xml:space="preserve">W</t>
  </si>
  <si>
    <t xml:space="preserve">Half</t>
  </si>
  <si>
    <t xml:space="preserve">Large</t>
  </si>
  <si>
    <t xml:space="preserve">Heavy</t>
  </si>
  <si>
    <t xml:space="preserve">Juv. growth</t>
  </si>
  <si>
    <t xml:space="preserve">Moderate</t>
  </si>
  <si>
    <t xml:space="preserve">Stress/Shock</t>
  </si>
  <si>
    <t xml:space="preserve">Band Added*</t>
  </si>
  <si>
    <t xml:space="preserve">After Second Year</t>
  </si>
  <si>
    <t xml:space="preserve">Plumage</t>
  </si>
  <si>
    <t xml:space="preserve">P</t>
  </si>
  <si>
    <t xml:space="preserve">Tail Length</t>
  </si>
  <si>
    <t xml:space="preserve">T</t>
  </si>
  <si>
    <t xml:space="preserve">&gt; 2/3</t>
  </si>
  <si>
    <t xml:space="preserve">Wrinkled</t>
  </si>
  <si>
    <t xml:space="preserve">Filled</t>
  </si>
  <si>
    <t xml:space="preserve">JUV. PL.</t>
  </si>
  <si>
    <t xml:space="preserve">Eye Injury</t>
  </si>
  <si>
    <t xml:space="preserve">*Old Band No. in note</t>
  </si>
  <si>
    <t xml:space="preserve">Third Year</t>
  </si>
  <si>
    <t xml:space="preserve">Molt</t>
  </si>
  <si>
    <t xml:space="preserve">Other (Note)</t>
  </si>
  <si>
    <t xml:space="preserve">Almst Com.</t>
  </si>
  <si>
    <t xml:space="preserve">Molting</t>
  </si>
  <si>
    <t xml:space="preserve">Bulging</t>
  </si>
  <si>
    <t xml:space="preserve">Full</t>
  </si>
  <si>
    <t xml:space="preserve">Excessive</t>
  </si>
  <si>
    <t xml:space="preserve">Tongue Injury</t>
  </si>
  <si>
    <t xml:space="preserve">After Third Year</t>
  </si>
  <si>
    <t xml:space="preserve">Fully Comp.</t>
  </si>
  <si>
    <t xml:space="preserve">Gr. Bulging</t>
  </si>
  <si>
    <t xml:space="preserve">&gt;1/2</t>
  </si>
  <si>
    <t xml:space="preserve">Wing Injury</t>
  </si>
  <si>
    <t xml:space="preserve">Indeterminable</t>
  </si>
  <si>
    <t xml:space="preserve">Invisible</t>
  </si>
  <si>
    <t xml:space="preserve">V. Excess.</t>
  </si>
  <si>
    <t xml:space="preserve">&lt; 1/2</t>
  </si>
  <si>
    <t xml:space="preserve">Body Injury</t>
  </si>
  <si>
    <t xml:space="preserve">Not attempted</t>
  </si>
  <si>
    <t xml:space="preserve">unattemptd</t>
  </si>
  <si>
    <t xml:space="preserve">Provide age class indicated by those</t>
  </si>
  <si>
    <t xml:space="preserve">Leg Injury</t>
  </si>
  <si>
    <t xml:space="preserve">feathers i.e. 1,5,6,7 or 8</t>
  </si>
  <si>
    <t xml:space="preserve">Predation</t>
  </si>
  <si>
    <t xml:space="preserve">Dead</t>
  </si>
  <si>
    <t xml:space="preserve">ADULTS ONLY</t>
  </si>
  <si>
    <t xml:space="preserve">DATE</t>
  </si>
  <si>
    <t xml:space="preserve">BANDER'S</t>
  </si>
  <si>
    <t xml:space="preserve">INITIALS</t>
  </si>
  <si>
    <t xml:space="preserve">BAND NUMBER</t>
  </si>
  <si>
    <t xml:space="preserve">SPECIES NAME</t>
  </si>
  <si>
    <t xml:space="preserve">SPECIES</t>
  </si>
  <si>
    <t xml:space="preserve">ALPHA</t>
  </si>
  <si>
    <t xml:space="preserve">HOW</t>
  </si>
  <si>
    <t xml:space="preserve">AGED</t>
  </si>
  <si>
    <t xml:space="preserve"> SEX</t>
  </si>
  <si>
    <t xml:space="preserve">SEXED</t>
  </si>
  <si>
    <t xml:space="preserve">FAT</t>
  </si>
  <si>
    <t xml:space="preserve">BODY MLT</t>
  </si>
  <si>
    <t xml:space="preserve">PRI.COVS</t>
  </si>
  <si>
    <t xml:space="preserve">SEC.COVS</t>
  </si>
  <si>
    <t xml:space="preserve">PRIMARIES</t>
  </si>
  <si>
    <t xml:space="preserve">SECONDS</t>
  </si>
  <si>
    <t xml:space="preserve">TERTIALS</t>
  </si>
  <si>
    <t xml:space="preserve">RECTRICES</t>
  </si>
  <si>
    <t xml:space="preserve">HEAD</t>
  </si>
  <si>
    <t xml:space="preserve">UPPERPTS</t>
  </si>
  <si>
    <t xml:space="preserve">UNDERPTS</t>
  </si>
  <si>
    <t xml:space="preserve">NON-FEATH</t>
  </si>
  <si>
    <t xml:space="preserve">WING</t>
  </si>
  <si>
    <t xml:space="preserve">WEIGHT</t>
  </si>
  <si>
    <t xml:space="preserve">STATUS</t>
  </si>
  <si>
    <t xml:space="preserve">  MO</t>
  </si>
  <si>
    <t xml:space="preserve"> DAY</t>
  </si>
  <si>
    <t xml:space="preserve">CAPTURE</t>
  </si>
  <si>
    <t xml:space="preserve">TIME</t>
  </si>
  <si>
    <t xml:space="preserve">  STATION</t>
  </si>
  <si>
    <t xml:space="preserve">NET</t>
  </si>
  <si>
    <t xml:space="preserve">NOTE</t>
  </si>
  <si>
    <t xml:space="preserve">NUMBER</t>
  </si>
  <si>
    <t xml:space="preserve">FTHR.PULL</t>
  </si>
  <si>
    <t xml:space="preserve">.</t>
  </si>
  <si>
    <t xml:space="preserve">o</t>
  </si>
  <si>
    <t xml:space="preserve">Start a New Page For a New String or a New Year</t>
  </si>
  <si>
    <t xml:space="preserve">SK</t>
  </si>
  <si>
    <t xml:space="preserve">CP</t>
  </si>
  <si>
    <t xml:space="preserve">BP</t>
  </si>
  <si>
    <t xml:space="preserve">BM</t>
  </si>
  <si>
    <t xml:space="preserve">FM</t>
  </si>
  <si>
    <t xml:space="preserve">JP</t>
  </si>
  <si>
    <t xml:space="preserve">Bander:</t>
  </si>
  <si>
    <t xml:space="preserve">the back notes page is in a file named "Notes Page for Banding Sheets.DOC" in \BNDVB4</t>
  </si>
  <si>
    <t xml:space="preserve">String Numbers</t>
  </si>
  <si>
    <t xml:space="preserve">Printed as Page 1</t>
  </si>
  <si>
    <t xml:space="preserve">Printed as Page 2</t>
  </si>
  <si>
    <t xml:space="preserve">Printed as Page 3</t>
  </si>
  <si>
    <t xml:space="preserve">Printed as Page 4</t>
  </si>
  <si>
    <t xml:space="preserve">Page 5</t>
  </si>
  <si>
    <t xml:space="preserve">0A</t>
  </si>
  <si>
    <t xml:space="preserve">p</t>
  </si>
  <si>
    <t xml:space="preserve">1A</t>
  </si>
  <si>
    <t xml:space="preserve">1B</t>
  </si>
  <si>
    <t xml:space="preserve">you can copy these patterns up to block out rows.</t>
  </si>
  <si>
    <t xml:space="preserve">3A</t>
  </si>
  <si>
    <t xml:space="preserve">3B</t>
  </si>
  <si>
    <t xml:space="preserve">UNBANDED Sheet</t>
  </si>
  <si>
    <t xml:space="preserve">R</t>
  </si>
  <si>
    <t xml:space="preserve">Riveredge Nature Center</t>
  </si>
  <si>
    <t xml:space="preserve">2001</t>
  </si>
  <si>
    <t xml:space="preserve">Only use 'U' for</t>
  </si>
  <si>
    <t xml:space="preserve">unbanded individuals</t>
  </si>
  <si>
    <t xml:space="preserve">on this sheet.</t>
  </si>
  <si>
    <t xml:space="preserve">The Bird Must Be Touched</t>
  </si>
  <si>
    <t xml:space="preserve">RECAPTURES Sheet</t>
  </si>
  <si>
    <t xml:space="preserve">           </t>
  </si>
  <si>
    <t xml:space="preserve">Recapture</t>
  </si>
  <si>
    <t xml:space="preserve">*NEW Band No. in note</t>
  </si>
  <si>
    <t xml:space="preserve">MAPS BANDING CODES </t>
  </si>
  <si>
    <r>
      <rPr>
        <b val="true"/>
        <sz val="12"/>
        <rFont val="Arial"/>
        <family val="2"/>
      </rPr>
      <t xml:space="preserve">Skull Pneumaticization       </t>
    </r>
    <r>
      <rPr>
        <b val="true"/>
        <sz val="11"/>
        <rFont val="Arial"/>
        <family val="2"/>
      </rPr>
      <t xml:space="preserve">(MAPS 38, Pyle 10)</t>
    </r>
  </si>
  <si>
    <r>
      <rPr>
        <b val="true"/>
        <sz val="12"/>
        <rFont val="Arial"/>
        <family val="2"/>
      </rPr>
      <t xml:space="preserve">Flight-feather Molt </t>
    </r>
    <r>
      <rPr>
        <b val="true"/>
        <sz val="11"/>
        <rFont val="Arial"/>
        <family val="2"/>
      </rPr>
      <t xml:space="preserve">                (MAPS 42, Pyle 12)</t>
    </r>
  </si>
  <si>
    <t xml:space="preserve">0</t>
  </si>
  <si>
    <t xml:space="preserve">None; single pinkish layer.</t>
  </si>
  <si>
    <t xml:space="preserve">(primaries, secondaries, &amp; tail) </t>
  </si>
  <si>
    <t xml:space="preserve">Trace at very back of skull; 1-5% of total area.</t>
  </si>
  <si>
    <t xml:space="preserve">Most species do not molt juvenal flight-feathers.</t>
  </si>
  <si>
    <t xml:space="preserve">2</t>
  </si>
  <si>
    <t xml:space="preserve">6-33% at back; distinct contrast; whitish dots.</t>
  </si>
  <si>
    <t xml:space="preserve">Check Pyle 1997 for each species.</t>
  </si>
  <si>
    <t xml:space="preserve">3</t>
  </si>
  <si>
    <t xml:space="preserve">34-66%; rear half and some of front, midline, and sides.</t>
  </si>
  <si>
    <t xml:space="preserve">None.</t>
  </si>
  <si>
    <t xml:space="preserve">4</t>
  </si>
  <si>
    <t xml:space="preserve">67-94%; two oval red spots either side of cranium - </t>
  </si>
  <si>
    <t xml:space="preserve">Adventitious, accidental, asymmetric.</t>
  </si>
  <si>
    <t xml:space="preserve">rest completed.</t>
  </si>
  <si>
    <t xml:space="preserve">Full, normal syrmnetric molt.</t>
  </si>
  <si>
    <t xml:space="preserve">5</t>
  </si>
  <si>
    <t xml:space="preserve">95-99%; two tiny pinkish spots.</t>
  </si>
  <si>
    <t xml:space="preserve">Growth of juvenal (1st-generation) flight feathers.</t>
  </si>
  <si>
    <t xml:space="preserve">(Some birds stay at class 5.)</t>
  </si>
  <si>
    <r>
      <rPr>
        <b val="true"/>
        <sz val="12"/>
        <rFont val="Arial"/>
        <family val="2"/>
      </rPr>
      <t xml:space="preserve">Flight-feather Wear </t>
    </r>
    <r>
      <rPr>
        <b val="true"/>
        <sz val="11"/>
        <rFont val="Arial"/>
        <family val="2"/>
      </rPr>
      <t xml:space="preserve">             (MAPS 43, Pyle 21)</t>
    </r>
  </si>
  <si>
    <t xml:space="preserve">6</t>
  </si>
  <si>
    <t xml:space="preserve">Complete, fully pneumaticized.</t>
  </si>
  <si>
    <t xml:space="preserve">(outer four primaries; not rectrices) </t>
  </si>
  <si>
    <t xml:space="preserve">8</t>
  </si>
  <si>
    <t xml:space="preserve">Skull examined but degree of pneumaticization not </t>
  </si>
  <si>
    <t xml:space="preserve">None; light feather edges remain.</t>
  </si>
  <si>
    <t xml:space="preserve">determinable.</t>
  </si>
  <si>
    <t xml:space="preserve">Very slight edge wear-, no fraying or nicks.</t>
  </si>
  <si>
    <r>
      <rPr>
        <b val="true"/>
        <sz val="12"/>
        <rFont val="Arial"/>
        <family val="2"/>
      </rPr>
      <t xml:space="preserve">Cloacal Protuberance          </t>
    </r>
    <r>
      <rPr>
        <b val="true"/>
        <sz val="11"/>
        <rFont val="Arial"/>
        <family val="2"/>
      </rPr>
      <t xml:space="preserve">(MAPS 39, Pyle 24)</t>
    </r>
  </si>
  <si>
    <t xml:space="preserve">Slight; definitely wom but very little fraying, very few</t>
  </si>
  <si>
    <t xml:space="preserve">Cloaca not enlarged.</t>
  </si>
  <si>
    <t xml:space="preserve">nicks</t>
  </si>
  <si>
    <t xml:space="preserve">Small (conical; wide at base, narrow at tip.)</t>
  </si>
  <si>
    <t xml:space="preserve">Moderate; definite fraying and nicks; chips along vanes.</t>
  </si>
  <si>
    <t xml:space="preserve">Medium (cylindrical; as large at base as at tip.)</t>
  </si>
  <si>
    <t xml:space="preserve">Heavy; feathers wom and frayed, tips missing.</t>
  </si>
  <si>
    <t xml:space="preserve">Large (bulbous; larger at tip than at base.)</t>
  </si>
  <si>
    <t xml:space="preserve">Excessive; extreme wear, shaft exposed beyond vanes,</t>
  </si>
  <si>
    <r>
      <rPr>
        <b val="true"/>
        <sz val="12"/>
        <rFont val="Arial"/>
        <family val="2"/>
      </rPr>
      <t xml:space="preserve">Brood Patch                       </t>
    </r>
    <r>
      <rPr>
        <b val="true"/>
        <sz val="11"/>
        <rFont val="Arial"/>
        <family val="2"/>
      </rPr>
      <t xml:space="preserve">   (MAPS 40, Pyle 25)</t>
    </r>
  </si>
  <si>
    <t xml:space="preserve">tips broken off.</t>
  </si>
  <si>
    <t xml:space="preserve">None present, breast feathered.</t>
  </si>
  <si>
    <r>
      <rPr>
        <b val="true"/>
        <sz val="12"/>
        <rFont val="Arial"/>
        <family val="2"/>
      </rPr>
      <t xml:space="preserve">Juvenal Body Plumage </t>
    </r>
    <r>
      <rPr>
        <b val="true"/>
        <sz val="11"/>
        <rFont val="Arial"/>
        <family val="2"/>
      </rPr>
      <t xml:space="preserve">       (MAPS 44, Pyle 19)</t>
    </r>
  </si>
  <si>
    <t xml:space="preserve">1</t>
  </si>
  <si>
    <t xml:space="preserve">Feathers dropped, skin smooth and dark red; some </t>
  </si>
  <si>
    <t xml:space="preserve">Juvenal plumage growing in or in. No body molt!</t>
  </si>
  <si>
    <t xml:space="preserve">vascularization.</t>
  </si>
  <si>
    <t xml:space="preserve">In first prebasic molt; more than half of juvenal plumage</t>
  </si>
  <si>
    <t xml:space="preserve">Skin vascularized and wrinkled, fluid present</t>
  </si>
  <si>
    <t xml:space="preserve">remains.</t>
  </si>
  <si>
    <t xml:space="preserve">Vascularization extreme, skin wrinkled, much fluid.</t>
  </si>
  <si>
    <t xml:space="preserve">In first prebasic molt; less than half of juvenal plumage</t>
  </si>
  <si>
    <t xml:space="preserve">Wrinkled skin, thin and dry; vascularization and fluid</t>
  </si>
  <si>
    <t xml:space="preserve">mostly gone.</t>
  </si>
  <si>
    <t xml:space="preserve">None; no juvenal plumage remaining.</t>
  </si>
  <si>
    <t xml:space="preserve">Vascularization, fluid, and wrinkles gone; pinfeathers</t>
  </si>
  <si>
    <t xml:space="preserve">Status </t>
  </si>
  <si>
    <t xml:space="preserve">appearing.</t>
  </si>
  <si>
    <t xml:space="preserve">300</t>
  </si>
  <si>
    <t xml:space="preserve">- Normal, healthy, banded bird.</t>
  </si>
  <si>
    <r>
      <rPr>
        <b val="true"/>
        <sz val="12"/>
        <rFont val="Arial"/>
        <family val="2"/>
      </rPr>
      <t xml:space="preserve">Fat   </t>
    </r>
    <r>
      <rPr>
        <b val="true"/>
        <sz val="11"/>
        <rFont val="Arial"/>
        <family val="2"/>
      </rPr>
      <t xml:space="preserve">                                                        (MAPS 41)</t>
    </r>
  </si>
  <si>
    <t xml:space="preserve">301</t>
  </si>
  <si>
    <t xml:space="preserve">- Healthy, color-banded bird.</t>
  </si>
  <si>
    <t xml:space="preserve">No fat anywhere.</t>
  </si>
  <si>
    <t xml:space="preserve">500</t>
  </si>
  <si>
    <t xml:space="preserve">- Banded but injured or diseased.</t>
  </si>
  <si>
    <t xml:space="preserve">Furcular hollow less than 5% full.</t>
  </si>
  <si>
    <t xml:space="preserve">700</t>
  </si>
  <si>
    <t xml:space="preserve">- Held over 24 hours for observation or rehabilitation.</t>
  </si>
  <si>
    <t xml:space="preserve">Furcular hollow 5-33% full.</t>
  </si>
  <si>
    <t xml:space="preserve">000</t>
  </si>
  <si>
    <t xml:space="preserve">- Unbanded or dead.</t>
  </si>
  <si>
    <t xml:space="preserve">Furcular hollow about half full.</t>
  </si>
  <si>
    <r>
      <rPr>
        <b val="true"/>
        <sz val="12"/>
        <rFont val="Arial"/>
        <family val="2"/>
      </rPr>
      <t xml:space="preserve">Disposition</t>
    </r>
    <r>
      <rPr>
        <b val="true"/>
        <sz val="11"/>
        <rFont val="Arial"/>
        <family val="2"/>
      </rPr>
      <t xml:space="preserve">                                          (MAPS 46)</t>
    </r>
  </si>
  <si>
    <t xml:space="preserve">Furcular hollow full, fat thick in wingpits and on</t>
  </si>
  <si>
    <t xml:space="preserve">Malformed (deformity such as crossed mandibles).</t>
  </si>
  <si>
    <t xml:space="preserve">abdomen.</t>
  </si>
  <si>
    <t xml:space="preserve">Old (healed) injury.</t>
  </si>
  <si>
    <t xml:space="preserve">Fat bulging above furcular hollow, in wingpits, </t>
  </si>
  <si>
    <t xml:space="preserve">III (diseased).</t>
  </si>
  <si>
    <t xml:space="preserve">and on abdomen.</t>
  </si>
  <si>
    <t xml:space="preserve">Stress or shock.</t>
  </si>
  <si>
    <t xml:space="preserve">Fat greatly bulging in all areas.</t>
  </si>
  <si>
    <t xml:space="preserve">Eye injury.</t>
  </si>
  <si>
    <t xml:space="preserve">7</t>
  </si>
  <si>
    <t xml:space="preserve">Excessive; fat nearly joined from all areas.</t>
  </si>
  <si>
    <t xml:space="preserve">Tongue injury.</t>
  </si>
  <si>
    <r>
      <rPr>
        <b val="true"/>
        <sz val="12"/>
        <rFont val="Arial"/>
        <family val="2"/>
      </rPr>
      <t xml:space="preserve">Body Molt </t>
    </r>
    <r>
      <rPr>
        <b val="true"/>
        <sz val="11"/>
        <rFont val="Arial"/>
        <family val="2"/>
      </rPr>
      <t xml:space="preserve">                                             (MAPS 42)</t>
    </r>
  </si>
  <si>
    <t xml:space="preserve">Wing injury.</t>
  </si>
  <si>
    <t xml:space="preserve">Body injury.</t>
  </si>
  <si>
    <t xml:space="preserve">Trace; a few feathers anywhere on body.</t>
  </si>
  <si>
    <t xml:space="preserve">Leg injury.</t>
  </si>
  <si>
    <t xml:space="preserve">Light; a number from any individual tract.</t>
  </si>
  <si>
    <t xml:space="preserve">Predator-caused mortality.</t>
  </si>
  <si>
    <t xml:space="preserve">Medium; a number from several tracts or most of</t>
  </si>
  <si>
    <t xml:space="preserve">Dead (or permanently removed).</t>
  </si>
  <si>
    <t xml:space="preserve">head.</t>
  </si>
  <si>
    <t xml:space="preserve">Heavy; more than half from most tracts; </t>
  </si>
  <si>
    <t xml:space="preserve">more than 2/3 of body.</t>
  </si>
  <si>
    <t xml:space="preserve">% of Population That Displays Molt Conditions:</t>
  </si>
  <si>
    <r>
      <rPr>
        <b val="true"/>
        <sz val="12"/>
        <rFont val="Arial"/>
        <family val="2"/>
      </rPr>
      <t xml:space="preserve">Rarely</t>
    </r>
    <r>
      <rPr>
        <sz val="12"/>
        <rFont val="Arial"/>
        <family val="2"/>
      </rPr>
      <t xml:space="preserve"> (1-4% of the populations), </t>
    </r>
    <r>
      <rPr>
        <b val="true"/>
        <sz val="12"/>
        <rFont val="Arial"/>
        <family val="2"/>
      </rPr>
      <t xml:space="preserve">occasionally</t>
    </r>
    <r>
      <rPr>
        <sz val="12"/>
        <rFont val="Arial"/>
        <family val="2"/>
      </rPr>
      <t xml:space="preserve"> (5-20%), </t>
    </r>
    <r>
      <rPr>
        <b val="true"/>
        <sz val="12"/>
        <rFont val="Arial"/>
        <family val="2"/>
      </rPr>
      <t xml:space="preserve">sometimes</t>
    </r>
    <r>
      <rPr>
        <sz val="12"/>
        <rFont val="Arial"/>
        <family val="2"/>
      </rPr>
      <t xml:space="preserve"> (21-50%), </t>
    </r>
    <r>
      <rPr>
        <b val="true"/>
        <sz val="12"/>
        <rFont val="Arial"/>
        <family val="2"/>
      </rPr>
      <t xml:space="preserve">often</t>
    </r>
    <r>
      <rPr>
        <sz val="12"/>
        <rFont val="Arial"/>
        <family val="2"/>
      </rPr>
      <t xml:space="preserve"> (51-75%) and </t>
    </r>
    <r>
      <rPr>
        <b val="true"/>
        <sz val="12"/>
        <rFont val="Arial"/>
        <family val="2"/>
      </rPr>
      <t xml:space="preserve">usually</t>
    </r>
    <r>
      <rPr>
        <sz val="12"/>
        <rFont val="Arial"/>
        <family val="2"/>
      </rPr>
      <t xml:space="preserve"> (76-95%)</t>
    </r>
  </si>
  <si>
    <t xml:space="preserve">Data Checks, Common Errors!</t>
  </si>
  <si>
    <t xml:space="preserve">Heavy body molt makes it hard to discern a BP=5</t>
  </si>
  <si>
    <t xml:space="preserve">CP=1 is sometimes difficult to discern. Are you sure of age &amp;sex?</t>
  </si>
  <si>
    <t xml:space="preserve">Most birds with a juvenal plumage score of 1 or 2 should show body molt</t>
  </si>
  <si>
    <t xml:space="preserve">Flight-feather Molt </t>
  </si>
  <si>
    <t xml:space="preserve">Most species do not molt juvenal flight-feathers. Check Pyle 1997 for each species.</t>
  </si>
  <si>
    <t xml:space="preserve">Flight-feather Wear </t>
  </si>
  <si>
    <t xml:space="preserve">(outerfour primaries; not rectrices) </t>
  </si>
  <si>
    <t xml:space="preserve">Slight; definitely wom but very little fraying, very few nicks.</t>
  </si>
  <si>
    <t xml:space="preserve">Excessive; extreme wear, shaft exposed beyond vanes, tips broken off.</t>
  </si>
  <si>
    <t xml:space="preserve">Juvenal Body Plumage </t>
  </si>
  <si>
    <t xml:space="preserve">Juvenal plumage growing in or M.</t>
  </si>
  <si>
    <t xml:space="preserve">In first prebasic mDlt-, more than half of juvenal plumage remain .</t>
  </si>
  <si>
    <t xml:space="preserve">In first prebasic molt; less than half of juvenal plumage remains.</t>
  </si>
  <si>
    <t xml:space="preserve">Disposition </t>
  </si>
  <si>
    <t xml:space="preserve">Eye injury-</t>
  </si>
  <si>
    <t xml:space="preserve">MAPS UNBANDED Sheet</t>
  </si>
  <si>
    <t xml:space="preserve">MAPS RECAPTURES Sheet</t>
  </si>
  <si>
    <t xml:space="preserve">BANDING Sheet</t>
  </si>
  <si>
    <t xml:space="preserve">Name, Permit Number and other ID info</t>
  </si>
  <si>
    <t xml:space="preserve">200</t>
  </si>
</sst>
</file>

<file path=xl/styles.xml><?xml version="1.0" encoding="utf-8"?>
<styleSheet xmlns="http://schemas.openxmlformats.org/spreadsheetml/2006/main">
  <numFmts count="6">
    <numFmt numFmtId="164" formatCode="General"/>
    <numFmt numFmtId="165" formatCode="[$-409]d\-mmm\-yy"/>
    <numFmt numFmtId="166" formatCode="mmmm\ d&quot;, &quot;yyyy"/>
    <numFmt numFmtId="167" formatCode="General"/>
    <numFmt numFmtId="168" formatCode="[$-409]m/d/yyyy"/>
    <numFmt numFmtId="169" formatCode="@"/>
  </numFmts>
  <fonts count="21">
    <font>
      <sz val="10"/>
      <name val="Arial"/>
      <family val="0"/>
    </font>
    <font>
      <sz val="10"/>
      <name val="Arial"/>
      <family val="0"/>
    </font>
    <font>
      <sz val="10"/>
      <name val="Arial"/>
      <family val="0"/>
    </font>
    <font>
      <sz val="10"/>
      <name val="Arial"/>
      <family val="0"/>
    </font>
    <font>
      <sz val="8"/>
      <name val="Arial"/>
      <family val="0"/>
    </font>
    <font>
      <sz val="7"/>
      <name val="Arial"/>
      <family val="0"/>
    </font>
    <font>
      <sz val="9"/>
      <name val="Arial"/>
      <family val="0"/>
    </font>
    <font>
      <b val="true"/>
      <sz val="10"/>
      <name val="Arial"/>
      <family val="2"/>
    </font>
    <font>
      <sz val="10"/>
      <name val="Arial"/>
      <family val="2"/>
    </font>
    <font>
      <b val="true"/>
      <sz val="11"/>
      <name val="Arial"/>
      <family val="2"/>
    </font>
    <font>
      <b val="true"/>
      <sz val="12"/>
      <name val="Arial"/>
      <family val="2"/>
    </font>
    <font>
      <b val="true"/>
      <sz val="14"/>
      <name val="Arial"/>
      <family val="2"/>
    </font>
    <font>
      <sz val="8"/>
      <name val="Arial"/>
      <family val="2"/>
    </font>
    <font>
      <b val="true"/>
      <sz val="7"/>
      <name val="Arial"/>
      <family val="2"/>
    </font>
    <font>
      <b val="true"/>
      <sz val="8"/>
      <name val="Arial"/>
      <family val="2"/>
    </font>
    <font>
      <sz val="12"/>
      <name val="Arial"/>
      <family val="2"/>
    </font>
    <font>
      <b val="true"/>
      <sz val="11"/>
      <color rgb="FF0000FF"/>
      <name val="Arial"/>
      <family val="2"/>
    </font>
    <font>
      <b val="true"/>
      <sz val="20"/>
      <name val="Arial"/>
      <family val="2"/>
    </font>
    <font>
      <sz val="9"/>
      <name val="Arial"/>
      <family val="2"/>
    </font>
    <font>
      <b val="true"/>
      <sz val="16"/>
      <name val="Arial"/>
      <family val="2"/>
    </font>
    <font>
      <sz val="11"/>
      <name val="Arial"/>
      <family val="2"/>
    </font>
  </fonts>
  <fills count="12">
    <fill>
      <patternFill patternType="none"/>
    </fill>
    <fill>
      <patternFill patternType="gray125"/>
    </fill>
    <fill>
      <patternFill patternType="solid">
        <fgColor rgb="FFD1FFD1"/>
        <bgColor rgb="FFEBFFFF"/>
      </patternFill>
    </fill>
    <fill>
      <patternFill patternType="solid">
        <fgColor rgb="FFECECEC"/>
        <bgColor rgb="FFFFEBF5"/>
      </patternFill>
    </fill>
    <fill>
      <patternFill patternType="solid">
        <fgColor rgb="FFFFE2C5"/>
        <bgColor rgb="FFFFEBF5"/>
      </patternFill>
    </fill>
    <fill>
      <patternFill patternType="solid">
        <fgColor rgb="FFC9E4FF"/>
        <bgColor rgb="FFECD9FF"/>
      </patternFill>
    </fill>
    <fill>
      <patternFill patternType="solid">
        <fgColor rgb="FFFFEBF5"/>
        <bgColor rgb="FFECECEC"/>
      </patternFill>
    </fill>
    <fill>
      <patternFill patternType="solid">
        <fgColor rgb="FFEBFFFF"/>
        <bgColor rgb="FFECECEC"/>
      </patternFill>
    </fill>
    <fill>
      <patternFill patternType="solid">
        <fgColor rgb="FFFFFFB3"/>
        <bgColor rgb="FFFFFF99"/>
      </patternFill>
    </fill>
    <fill>
      <patternFill patternType="solid">
        <fgColor rgb="FFECD9FF"/>
        <bgColor rgb="FFECECEC"/>
      </patternFill>
    </fill>
    <fill>
      <patternFill patternType="solid">
        <fgColor rgb="FF00FF00"/>
        <bgColor rgb="FF33CCCC"/>
      </patternFill>
    </fill>
    <fill>
      <patternFill patternType="solid">
        <fgColor rgb="FF00FFFF"/>
        <bgColor rgb="FF00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color rgb="FF0000FF"/>
      </left>
      <right/>
      <top style="thick">
        <color rgb="FF0000FF"/>
      </top>
      <bottom style="medium"/>
      <diagonal/>
    </border>
    <border diagonalUp="false" diagonalDown="false">
      <left/>
      <right/>
      <top style="thick">
        <color rgb="FF0000FF"/>
      </top>
      <bottom style="medium"/>
      <diagonal/>
    </border>
    <border diagonalUp="false" diagonalDown="false">
      <left/>
      <right style="thin"/>
      <top style="thick">
        <color rgb="FF0000FF"/>
      </top>
      <bottom style="medium"/>
      <diagonal/>
    </border>
    <border diagonalUp="false" diagonalDown="false">
      <left/>
      <right/>
      <top style="thick">
        <color rgb="FF0000FF"/>
      </top>
      <bottom/>
      <diagonal/>
    </border>
    <border diagonalUp="false" diagonalDown="false">
      <left style="thin"/>
      <right/>
      <top style="thick">
        <color rgb="FF0000FF"/>
      </top>
      <bottom style="medium"/>
      <diagonal/>
    </border>
    <border diagonalUp="false" diagonalDown="false">
      <left/>
      <right style="thick">
        <color rgb="FF0000FF"/>
      </right>
      <top style="thick">
        <color rgb="FF0000FF"/>
      </top>
      <bottom style="mediu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hair"/>
      <top style="medium"/>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ck">
        <color rgb="FF0000FF"/>
      </left>
      <right/>
      <top/>
      <bottom/>
      <diagonal/>
    </border>
    <border diagonalUp="false" diagonalDown="false">
      <left style="hair"/>
      <right style="thick">
        <color rgb="FF0000FF"/>
      </right>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thick">
        <color rgb="FF0000FF"/>
      </left>
      <right style="hair"/>
      <top/>
      <bottom style="hair"/>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thin"/>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style="thick">
        <color rgb="FF0000FF"/>
      </left>
      <right style="hair"/>
      <top style="hair"/>
      <bottom style="medium"/>
      <diagonal/>
    </border>
    <border diagonalUp="false" diagonalDown="false">
      <left style="hair"/>
      <right style="thick">
        <color rgb="FF0000FF"/>
      </right>
      <top style="hair"/>
      <bottom style="mediu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thin"/>
      <top/>
      <bottom/>
      <diagonal/>
    </border>
    <border diagonalUp="false" diagonalDown="false">
      <left style="medium"/>
      <right style="hair"/>
      <top/>
      <bottom/>
      <diagonal/>
    </border>
    <border diagonalUp="false" diagonalDown="false">
      <left style="thick">
        <color rgb="FF0000FF"/>
      </left>
      <right style="hair"/>
      <top/>
      <bottom style="thick">
        <color rgb="FF0000FF"/>
      </bottom>
      <diagonal/>
    </border>
    <border diagonalUp="false" diagonalDown="false">
      <left style="hair"/>
      <right style="hair"/>
      <top/>
      <bottom style="thick">
        <color rgb="FF0000FF"/>
      </bottom>
      <diagonal/>
    </border>
    <border diagonalUp="false" diagonalDown="false">
      <left style="hair"/>
      <right style="thin"/>
      <top/>
      <bottom style="thick">
        <color rgb="FF0000FF"/>
      </bottom>
      <diagonal/>
    </border>
    <border diagonalUp="false" diagonalDown="false">
      <left/>
      <right/>
      <top/>
      <bottom style="thick">
        <color rgb="FF0000FF"/>
      </bottom>
      <diagonal/>
    </border>
    <border diagonalUp="false" diagonalDown="false">
      <left style="thin"/>
      <right style="hair"/>
      <top/>
      <bottom style="thick">
        <color rgb="FF0000FF"/>
      </bottom>
      <diagonal/>
    </border>
    <border diagonalUp="false" diagonalDown="false">
      <left style="hair"/>
      <right style="thick">
        <color rgb="FF0000FF"/>
      </right>
      <top/>
      <bottom style="thick">
        <color rgb="FF0000FF"/>
      </bottom>
      <diagonal/>
    </border>
    <border diagonalUp="false" diagonalDown="false">
      <left style="thick">
        <color rgb="FF00FF00"/>
      </left>
      <right/>
      <top style="thick">
        <color rgb="FF00FF00"/>
      </top>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00FF00"/>
      </left>
      <right/>
      <top/>
      <bottom/>
      <diagonal/>
    </border>
    <border diagonalUp="false" diagonalDown="false">
      <left style="hair"/>
      <right style="thick">
        <color rgb="FF00FF00"/>
      </right>
      <top/>
      <bottom style="hair"/>
      <diagonal/>
    </border>
    <border diagonalUp="false" diagonalDown="false">
      <left style="thick">
        <color rgb="FFFF6600"/>
      </left>
      <right style="hair"/>
      <top/>
      <bottom style="hair"/>
      <diagonal/>
    </border>
    <border diagonalUp="false" diagonalDown="false">
      <left/>
      <right style="thick">
        <color rgb="FFFF6600"/>
      </right>
      <top/>
      <bottom/>
      <diagonal/>
    </border>
    <border diagonalUp="false" diagonalDown="false">
      <left/>
      <right style="thick">
        <color rgb="FF00FF00"/>
      </right>
      <top/>
      <bottom/>
      <diagonal/>
    </border>
    <border diagonalUp="false" diagonalDown="false">
      <left style="thick">
        <color rgb="FFFF6600"/>
      </left>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6" fontId="8"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general"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8" borderId="3" xfId="0" applyFont="true" applyBorder="true" applyAlignment="true" applyProtection="false">
      <alignment horizontal="general" vertical="center" textRotation="0" wrapText="false" indent="0" shrinkToFit="false"/>
      <protection locked="true" hidden="false"/>
    </xf>
    <xf numFmtId="164" fontId="12" fillId="8" borderId="4" xfId="0" applyFont="true" applyBorder="true" applyAlignment="true" applyProtection="false">
      <alignment horizontal="general"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2" fillId="8"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12" fillId="7" borderId="2" xfId="0" applyFont="true" applyBorder="true" applyAlignment="true" applyProtection="false">
      <alignment horizontal="general"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12" fillId="9" borderId="5" xfId="0" applyFont="tru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center" textRotation="0" wrapText="false" indent="0" shrinkToFit="false"/>
      <protection locked="true" hidden="false"/>
    </xf>
    <xf numFmtId="164" fontId="12" fillId="8" borderId="2" xfId="0" applyFont="true" applyBorder="true" applyAlignment="true" applyProtection="false">
      <alignment horizontal="general"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2" fillId="9" borderId="6" xfId="0" applyFont="true" applyBorder="true" applyAlignment="true" applyProtection="false">
      <alignment horizontal="general" vertical="center"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2" fillId="9"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9" borderId="8" xfId="0" applyFont="true" applyBorder="true" applyAlignment="true" applyProtection="false">
      <alignment horizontal="general" vertical="center" textRotation="0" wrapText="false" indent="0" shrinkToFit="false"/>
      <protection locked="true" hidden="false"/>
    </xf>
    <xf numFmtId="164" fontId="12"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12" fillId="9"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90" wrapText="false" indent="0" shrinkToFit="false"/>
      <protection locked="true" hidden="false"/>
    </xf>
    <xf numFmtId="164" fontId="14" fillId="0" borderId="16" xfId="0" applyFont="true" applyBorder="true" applyAlignment="true" applyProtection="false">
      <alignment horizontal="general" vertical="bottom" textRotation="90" wrapText="false" indent="0" shrinkToFit="false"/>
      <protection locked="true" hidden="false"/>
    </xf>
    <xf numFmtId="164" fontId="14" fillId="0" borderId="17" xfId="0" applyFont="true" applyBorder="true" applyAlignment="true" applyProtection="false">
      <alignment horizontal="general" vertical="bottom" textRotation="9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90" wrapText="false" indent="0" shrinkToFit="false"/>
      <protection locked="true" hidden="false"/>
    </xf>
    <xf numFmtId="164" fontId="14" fillId="0" borderId="16" xfId="0" applyFont="true" applyBorder="true" applyAlignment="true" applyProtection="false">
      <alignment horizontal="center" vertical="bottom" textRotation="9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90" wrapText="false" indent="0" shrinkToFit="false"/>
      <protection locked="true" hidden="false"/>
    </xf>
    <xf numFmtId="164" fontId="14" fillId="0" borderId="19" xfId="0" applyFont="true" applyBorder="true" applyAlignment="true" applyProtection="false">
      <alignment horizontal="center" vertical="center" textRotation="90" wrapText="false" indent="0" shrinkToFit="false"/>
      <protection locked="true" hidden="false"/>
    </xf>
    <xf numFmtId="164" fontId="14" fillId="0" borderId="19" xfId="0" applyFont="true" applyBorder="true" applyAlignment="true" applyProtection="false">
      <alignment horizontal="center" vertical="bottom" textRotation="90" wrapText="false" indent="0" shrinkToFit="false"/>
      <protection locked="true" hidden="false"/>
    </xf>
    <xf numFmtId="164" fontId="14" fillId="0" borderId="20" xfId="0" applyFont="true" applyBorder="true" applyAlignment="true" applyProtection="false">
      <alignment horizontal="center" vertical="bottom" textRotation="90" wrapText="false" indent="0" shrinkToFit="false"/>
      <protection locked="true" hidden="false"/>
    </xf>
    <xf numFmtId="164" fontId="14" fillId="0" borderId="16" xfId="0" applyFont="true" applyBorder="true" applyAlignment="true" applyProtection="false">
      <alignment horizontal="center" vertical="center" textRotation="90" wrapText="false" indent="0" shrinkToFit="false"/>
      <protection locked="true" hidden="false"/>
    </xf>
    <xf numFmtId="164" fontId="14" fillId="0" borderId="17" xfId="0" applyFont="true" applyBorder="true" applyAlignment="true" applyProtection="false">
      <alignment horizontal="center" vertical="bottom" textRotation="90" wrapText="false" indent="0" shrinkToFit="false"/>
      <protection locked="true" hidden="false"/>
    </xf>
    <xf numFmtId="164" fontId="14" fillId="2" borderId="20" xfId="0" applyFont="true" applyBorder="true" applyAlignment="true" applyProtection="false">
      <alignment horizontal="center" vertical="bottom" textRotation="90" wrapText="false" indent="0" shrinkToFit="false"/>
      <protection locked="true" hidden="false"/>
    </xf>
    <xf numFmtId="164" fontId="14" fillId="3" borderId="17" xfId="0" applyFont="true" applyBorder="true" applyAlignment="true" applyProtection="false">
      <alignment horizontal="center" vertical="bottom" textRotation="90" wrapText="false" indent="0" shrinkToFit="false"/>
      <protection locked="true" hidden="false"/>
    </xf>
    <xf numFmtId="164" fontId="14" fillId="4" borderId="17" xfId="0" applyFont="true" applyBorder="true" applyAlignment="true" applyProtection="false">
      <alignment horizontal="center" vertical="bottom" textRotation="90" wrapText="false" indent="0" shrinkToFit="false"/>
      <protection locked="true" hidden="false"/>
    </xf>
    <xf numFmtId="164" fontId="14" fillId="5" borderId="17" xfId="0" applyFont="true" applyBorder="true" applyAlignment="true" applyProtection="false">
      <alignment horizontal="center" vertical="bottom" textRotation="90" wrapText="false" indent="0" shrinkToFit="false"/>
      <protection locked="true" hidden="false"/>
    </xf>
    <xf numFmtId="164" fontId="14" fillId="6" borderId="17" xfId="0" applyFont="true" applyBorder="true" applyAlignment="true" applyProtection="false">
      <alignment horizontal="center" vertical="bottom" textRotation="90" wrapText="false" indent="0" shrinkToFit="false"/>
      <protection locked="true" hidden="false"/>
    </xf>
    <xf numFmtId="164" fontId="14" fillId="7" borderId="17" xfId="0" applyFont="true" applyBorder="true" applyAlignment="true" applyProtection="false">
      <alignment horizontal="center" vertical="bottom" textRotation="90" wrapText="false" indent="0" shrinkToFit="false"/>
      <protection locked="true" hidden="false"/>
    </xf>
    <xf numFmtId="164" fontId="14" fillId="8" borderId="17" xfId="0" applyFont="true" applyBorder="true" applyAlignment="true" applyProtection="false">
      <alignment horizontal="center" vertical="bottom" textRotation="90" wrapText="false" indent="0" shrinkToFit="false"/>
      <protection locked="true" hidden="false"/>
    </xf>
    <xf numFmtId="164" fontId="14" fillId="9" borderId="21" xfId="0" applyFont="true" applyBorder="true" applyAlignment="true" applyProtection="false">
      <alignment horizontal="center" vertical="bottom" textRotation="90" wrapText="false" indent="0" shrinkToFit="false"/>
      <protection locked="true" hidden="false"/>
    </xf>
    <xf numFmtId="164" fontId="14" fillId="0" borderId="22" xfId="0" applyFont="true" applyBorder="true" applyAlignment="true" applyProtection="false">
      <alignment horizontal="center" vertical="bottom" textRotation="90" wrapText="false" indent="0" shrinkToFit="false"/>
      <protection locked="true" hidden="false"/>
    </xf>
    <xf numFmtId="164" fontId="14" fillId="0" borderId="20" xfId="0" applyFont="true" applyBorder="true" applyAlignment="true" applyProtection="false">
      <alignment horizontal="center" vertical="bottom" textRotation="90" wrapText="false" indent="0" shrinkToFit="false"/>
      <protection locked="true" hidden="false"/>
    </xf>
    <xf numFmtId="164" fontId="14" fillId="0" borderId="18" xfId="0" applyFont="true" applyBorder="true" applyAlignment="true" applyProtection="false">
      <alignment horizontal="center" vertical="bottom" textRotation="90" wrapText="false" indent="0" shrinkToFit="false"/>
      <protection locked="true" hidden="false"/>
    </xf>
    <xf numFmtId="164" fontId="14" fillId="0" borderId="17" xfId="0" applyFont="true" applyBorder="true" applyAlignment="true" applyProtection="false">
      <alignment horizontal="center" vertical="bottom" textRotation="90" wrapText="false" indent="0" shrinkToFit="false"/>
      <protection locked="true" hidden="false"/>
    </xf>
    <xf numFmtId="164" fontId="14" fillId="0" borderId="21" xfId="0" applyFont="true" applyBorder="true" applyAlignment="true" applyProtection="false">
      <alignment horizontal="center" vertical="bottom" textRotation="9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9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bottom" textRotation="90" wrapText="true" indent="0" shrinkToFit="false"/>
      <protection locked="true" hidden="false"/>
    </xf>
    <xf numFmtId="164" fontId="14" fillId="0" borderId="23" xfId="0" applyFont="true" applyBorder="true" applyAlignment="true" applyProtection="false">
      <alignment horizontal="right" vertical="bottom" textRotation="90" wrapText="false" indent="0" shrinkToFit="false"/>
      <protection locked="true" hidden="false"/>
    </xf>
    <xf numFmtId="164" fontId="14" fillId="0" borderId="24" xfId="0" applyFont="true" applyBorder="true" applyAlignment="true" applyProtection="false">
      <alignment horizontal="center" vertical="bottom" textRotation="9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90" wrapText="false" indent="0" shrinkToFit="false"/>
      <protection locked="true" hidden="false"/>
    </xf>
    <xf numFmtId="164" fontId="14" fillId="0" borderId="27" xfId="0" applyFont="true" applyBorder="true" applyAlignment="true" applyProtection="false">
      <alignment horizontal="center" vertical="bottom" textRotation="9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9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0" fillId="7" borderId="57" xfId="0" applyFont="false" applyBorder="true" applyAlignment="false" applyProtection="false">
      <alignment horizontal="general" vertical="bottom"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4" fontId="0" fillId="9"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6"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0" fillId="8" borderId="67" xfId="0" applyFont="false" applyBorder="true" applyAlignment="false" applyProtection="false">
      <alignment horizontal="general" vertical="bottom" textRotation="0" wrapText="false" indent="0" shrinkToFit="false"/>
      <protection locked="true" hidden="false"/>
    </xf>
    <xf numFmtId="164" fontId="0" fillId="9"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9" borderId="7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64" fontId="0" fillId="6" borderId="85" xfId="0" applyFont="false" applyBorder="true" applyAlignment="false" applyProtection="false">
      <alignment horizontal="general" vertical="bottom" textRotation="0" wrapText="false" indent="0" shrinkToFit="false"/>
      <protection locked="true" hidden="false"/>
    </xf>
    <xf numFmtId="164" fontId="0" fillId="7" borderId="86" xfId="0" applyFont="false" applyBorder="true" applyAlignment="false" applyProtection="false">
      <alignment horizontal="general" vertical="bottom" textRotation="0" wrapText="false" indent="0" shrinkToFit="false"/>
      <protection locked="true" hidden="false"/>
    </xf>
    <xf numFmtId="164" fontId="0" fillId="8" borderId="86" xfId="0" applyFont="false" applyBorder="true" applyAlignment="false" applyProtection="false">
      <alignment horizontal="general" vertical="bottom" textRotation="0" wrapText="false" indent="0" shrinkToFit="false"/>
      <protection locked="true" hidden="false"/>
    </xf>
    <xf numFmtId="164" fontId="0" fillId="9" borderId="79"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4" fontId="8" fillId="0" borderId="87"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center" vertical="center" textRotation="0" wrapText="false" indent="0" shrinkToFit="false"/>
      <protection locked="true" hidden="false"/>
    </xf>
    <xf numFmtId="164" fontId="12" fillId="5" borderId="54" xfId="0" applyFont="true" applyBorder="true" applyAlignment="true" applyProtection="false">
      <alignment horizontal="center" vertical="center" textRotation="0" wrapText="false" indent="0" shrinkToFit="false"/>
      <protection locked="true" hidden="false"/>
    </xf>
    <xf numFmtId="164" fontId="12" fillId="6" borderId="56" xfId="0" applyFont="true" applyBorder="true" applyAlignment="true" applyProtection="false">
      <alignment horizontal="center" vertical="center" textRotation="0" wrapText="false" indent="0" shrinkToFit="false"/>
      <protection locked="true" hidden="false"/>
    </xf>
    <xf numFmtId="164" fontId="12" fillId="7" borderId="57" xfId="0" applyFont="true" applyBorder="true" applyAlignment="true" applyProtection="false">
      <alignment horizontal="center" vertical="center" textRotation="0" wrapText="false" indent="0" shrinkToFit="false"/>
      <protection locked="true" hidden="false"/>
    </xf>
    <xf numFmtId="164" fontId="12" fillId="8" borderId="57" xfId="0" applyFont="true" applyBorder="true" applyAlignment="true" applyProtection="false">
      <alignment horizontal="center" vertical="center" textRotation="0" wrapText="false" indent="0" shrinkToFit="false"/>
      <protection locked="true" hidden="false"/>
    </xf>
    <xf numFmtId="164" fontId="12" fillId="9"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false" applyProtection="true">
      <alignment horizontal="general" vertical="bottom" textRotation="0" wrapText="false" indent="0" shrinkToFit="false"/>
      <protection locked="false" hidden="false"/>
    </xf>
    <xf numFmtId="164" fontId="0" fillId="0" borderId="99" xfId="0" applyFont="true" applyBorder="true" applyAlignment="false" applyProtection="true">
      <alignment horizontal="general" vertical="bottom" textRotation="0" wrapText="false" indent="0" shrinkToFit="false"/>
      <protection locked="false" hidden="false"/>
    </xf>
    <xf numFmtId="164" fontId="0" fillId="0" borderId="100" xfId="0" applyFont="false" applyBorder="true" applyAlignment="false" applyProtection="true">
      <alignment horizontal="general" vertical="bottom" textRotation="0" wrapText="false" indent="0" shrinkToFit="false"/>
      <protection locked="false" hidden="false"/>
    </xf>
    <xf numFmtId="164" fontId="0" fillId="0" borderId="10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4" fontId="0" fillId="0" borderId="102" xfId="0" applyFont="true" applyBorder="true" applyAlignment="false" applyProtection="true">
      <alignment horizontal="general" vertical="bottom" textRotation="0" wrapText="false" indent="0" shrinkToFit="false"/>
      <protection locked="false" hidden="false"/>
    </xf>
    <xf numFmtId="164" fontId="0" fillId="0" borderId="103" xfId="0" applyFont="false" applyBorder="true" applyAlignment="false" applyProtection="true">
      <alignment horizontal="general" vertical="bottom" textRotation="0" wrapText="false" indent="0" shrinkToFit="false"/>
      <protection locked="false" hidden="false"/>
    </xf>
    <xf numFmtId="164" fontId="0" fillId="0" borderId="104" xfId="0" applyFont="false" applyBorder="true" applyAlignment="false" applyProtection="true">
      <alignment horizontal="general" vertical="bottom" textRotation="0" wrapText="false" indent="0" shrinkToFit="false"/>
      <protection locked="false" hidden="false"/>
    </xf>
    <xf numFmtId="164" fontId="0" fillId="0" borderId="105" xfId="0" applyFont="false" applyBorder="true" applyAlignment="false" applyProtection="true">
      <alignment horizontal="general" vertical="bottom" textRotation="0" wrapText="false" indent="0" shrinkToFit="false"/>
      <protection locked="false" hidden="false"/>
    </xf>
    <xf numFmtId="164" fontId="0" fillId="0" borderId="106" xfId="0" applyFont="false" applyBorder="true" applyAlignment="false" applyProtection="true">
      <alignment horizontal="general" vertical="bottom" textRotation="0" wrapText="false" indent="0" shrinkToFit="false"/>
      <protection locked="false" hidden="false"/>
    </xf>
    <xf numFmtId="164" fontId="0" fillId="0" borderId="107" xfId="0" applyFont="false" applyBorder="true" applyAlignment="false" applyProtection="true">
      <alignment horizontal="general" vertical="bottom" textRotation="0" wrapText="false" indent="0" shrinkToFit="false"/>
      <protection locked="false" hidden="false"/>
    </xf>
    <xf numFmtId="164" fontId="0" fillId="9" borderId="104" xfId="0" applyFont="false" applyBorder="true" applyAlignment="false" applyProtection="true">
      <alignment horizontal="general" vertical="bottom" textRotation="0" wrapText="false" indent="0" shrinkToFit="false"/>
      <protection locked="false" hidden="false"/>
    </xf>
    <xf numFmtId="164" fontId="0" fillId="9" borderId="35" xfId="0" applyFont="false" applyBorder="true" applyAlignment="false" applyProtection="true">
      <alignment horizontal="general" vertical="bottom" textRotation="0" wrapText="false" indent="0" shrinkToFit="false"/>
      <protection locked="false" hidden="false"/>
    </xf>
    <xf numFmtId="164" fontId="0" fillId="9" borderId="32" xfId="0" applyFont="false" applyBorder="true" applyAlignment="false" applyProtection="true">
      <alignment horizontal="general" vertical="bottom" textRotation="0" wrapText="false" indent="0" shrinkToFit="false"/>
      <protection locked="fals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90" wrapText="false" indent="0" shrinkToFit="false"/>
      <protection locked="true" hidden="false"/>
    </xf>
    <xf numFmtId="164" fontId="14" fillId="5" borderId="19" xfId="0" applyFont="true" applyBorder="true" applyAlignment="true" applyProtection="false">
      <alignment horizontal="center" vertical="center" textRotation="90" wrapText="false" indent="0" shrinkToFit="false"/>
      <protection locked="true" hidden="false"/>
    </xf>
    <xf numFmtId="164" fontId="14" fillId="5" borderId="19" xfId="0" applyFont="true" applyBorder="true" applyAlignment="true" applyProtection="false">
      <alignment horizontal="center" vertical="bottom" textRotation="90" wrapText="false" indent="0" shrinkToFit="false"/>
      <protection locked="true" hidden="false"/>
    </xf>
    <xf numFmtId="164" fontId="14" fillId="5" borderId="20" xfId="0" applyFont="true" applyBorder="true" applyAlignment="true" applyProtection="false">
      <alignment horizontal="center" vertical="bottom" textRotation="90" wrapText="false" indent="0" shrinkToFit="false"/>
      <protection locked="true" hidden="false"/>
    </xf>
    <xf numFmtId="164" fontId="14" fillId="5" borderId="16" xfId="0" applyFont="true" applyBorder="true" applyAlignment="true" applyProtection="false">
      <alignment horizontal="center" vertical="center" textRotation="90" wrapText="false" indent="0" shrinkToFit="false"/>
      <protection locked="true" hidden="false"/>
    </xf>
    <xf numFmtId="164" fontId="14" fillId="5" borderId="18" xfId="0" applyFont="true" applyBorder="tru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top" textRotation="0" wrapText="fals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xf numFmtId="164" fontId="10" fillId="2" borderId="0" xfId="23" applyFont="true" applyBorder="false" applyAlignment="true" applyProtection="false">
      <alignment horizontal="left" vertical="top" textRotation="0" wrapText="false" indent="0" shrinkToFit="false"/>
      <protection locked="true" hidden="false"/>
    </xf>
    <xf numFmtId="169" fontId="10" fillId="2"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7" borderId="0" xfId="23" applyFont="true" applyBorder="false" applyAlignment="true" applyProtection="false">
      <alignment horizontal="left" vertical="center" textRotation="0" wrapText="false" indent="0" shrinkToFit="false"/>
      <protection locked="true" hidden="false"/>
    </xf>
    <xf numFmtId="169" fontId="10" fillId="7" borderId="0" xfId="23" applyFont="true" applyBorder="false" applyAlignment="true" applyProtection="false">
      <alignment horizontal="left" vertical="center" textRotation="0" wrapText="true" indent="0" shrinkToFit="false"/>
      <protection locked="true" hidden="false"/>
    </xf>
    <xf numFmtId="169" fontId="6" fillId="2" borderId="0" xfId="23" applyFont="true" applyBorder="false" applyAlignment="true" applyProtection="false">
      <alignment horizontal="center" vertical="top" textRotation="0" wrapText="false" indent="0" shrinkToFit="false"/>
      <protection locked="true" hidden="false"/>
    </xf>
    <xf numFmtId="169" fontId="6" fillId="2" borderId="0" xfId="23" applyFont="true" applyBorder="false" applyAlignment="true" applyProtection="false">
      <alignment horizontal="general" vertical="center" textRotation="0" wrapText="true" indent="0" shrinkToFit="false"/>
      <protection locked="true" hidden="false"/>
    </xf>
    <xf numFmtId="164" fontId="6" fillId="7" borderId="0" xfId="23" applyFont="true" applyBorder="false" applyAlignment="true" applyProtection="false">
      <alignment horizontal="left" vertical="center" textRotation="0" wrapText="false" indent="0" shrinkToFit="false"/>
      <protection locked="true" hidden="false"/>
    </xf>
    <xf numFmtId="169" fontId="6" fillId="7" borderId="0" xfId="23" applyFont="false" applyBorder="false" applyAlignment="true" applyProtection="false">
      <alignment horizontal="general" vertical="center" textRotation="0" wrapText="true" indent="0" shrinkToFit="false"/>
      <protection locked="true" hidden="false"/>
    </xf>
    <xf numFmtId="169" fontId="6" fillId="7" borderId="0" xfId="23" applyFont="true" applyBorder="false" applyAlignment="true" applyProtection="false">
      <alignment horizontal="center" vertical="center" textRotation="0" wrapText="false" indent="0" shrinkToFit="false"/>
      <protection locked="true" hidden="false"/>
    </xf>
    <xf numFmtId="169" fontId="6" fillId="2" borderId="0" xfId="23" applyFont="true" applyBorder="false" applyAlignment="true" applyProtection="false">
      <alignment horizontal="center" vertical="center" textRotation="0" wrapText="true" indent="0" shrinkToFit="false"/>
      <protection locked="true" hidden="false"/>
    </xf>
    <xf numFmtId="169" fontId="6" fillId="7" borderId="0" xfId="23" applyFont="true" applyBorder="false" applyAlignment="true" applyProtection="false">
      <alignment horizontal="center" vertical="center" textRotation="0" wrapText="true" indent="0" shrinkToFit="false"/>
      <protection locked="true" hidden="false"/>
    </xf>
    <xf numFmtId="164" fontId="10" fillId="8" borderId="0" xfId="23" applyFont="true" applyBorder="false" applyAlignment="true" applyProtection="false">
      <alignment horizontal="left" vertical="center" textRotation="0" wrapText="false" indent="0" shrinkToFit="false"/>
      <protection locked="true" hidden="false"/>
    </xf>
    <xf numFmtId="169" fontId="10" fillId="8" borderId="0" xfId="23" applyFont="true" applyBorder="false" applyAlignment="true" applyProtection="false">
      <alignment horizontal="left" vertical="center" textRotation="0" wrapText="true" indent="0" shrinkToFit="false"/>
      <protection locked="true" hidden="false"/>
    </xf>
    <xf numFmtId="164" fontId="6" fillId="8" borderId="0" xfId="23" applyFont="true" applyBorder="false" applyAlignment="true" applyProtection="false">
      <alignment horizontal="left" vertical="center" textRotation="0" wrapText="false" indent="0" shrinkToFit="false"/>
      <protection locked="true" hidden="false"/>
    </xf>
    <xf numFmtId="169" fontId="6" fillId="8" borderId="0" xfId="23" applyFont="false" applyBorder="false" applyAlignment="true" applyProtection="false">
      <alignment horizontal="general" vertical="center" textRotation="0" wrapText="true" indent="0" shrinkToFit="false"/>
      <protection locked="true" hidden="false"/>
    </xf>
    <xf numFmtId="169" fontId="6" fillId="8" borderId="0" xfId="23" applyFont="true" applyBorder="fals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left" vertical="top" textRotation="0" wrapText="false" indent="0" shrinkToFit="false"/>
      <protection locked="true" hidden="false"/>
    </xf>
    <xf numFmtId="169" fontId="10" fillId="3" borderId="0" xfId="23" applyFont="true" applyBorder="false" applyAlignment="true" applyProtection="false">
      <alignment horizontal="left" vertical="center" textRotation="0" wrapText="true" indent="0" shrinkToFit="false"/>
      <protection locked="true" hidden="false"/>
    </xf>
    <xf numFmtId="169" fontId="6" fillId="3" borderId="0" xfId="23" applyFont="true" applyBorder="false" applyAlignment="true" applyProtection="false">
      <alignment horizontal="center" vertical="top" textRotation="0" wrapText="false" indent="0" shrinkToFit="false"/>
      <protection locked="true" hidden="false"/>
    </xf>
    <xf numFmtId="169" fontId="6" fillId="3" borderId="0" xfId="23" applyFont="true" applyBorder="false" applyAlignment="true" applyProtection="false">
      <alignment horizontal="general" vertical="center" textRotation="0" wrapText="true" indent="0" shrinkToFit="false"/>
      <protection locked="true" hidden="false"/>
    </xf>
    <xf numFmtId="164" fontId="10" fillId="4" borderId="0" xfId="23" applyFont="true" applyBorder="false" applyAlignment="true" applyProtection="false">
      <alignment horizontal="left" vertical="top" textRotation="0" wrapText="false" indent="0" shrinkToFit="false"/>
      <protection locked="true" hidden="false"/>
    </xf>
    <xf numFmtId="169" fontId="10" fillId="4" borderId="0" xfId="23" applyFont="true" applyBorder="false" applyAlignment="true" applyProtection="false">
      <alignment horizontal="left" vertical="center" textRotation="0" wrapText="true" indent="0" shrinkToFit="false"/>
      <protection locked="true" hidden="false"/>
    </xf>
    <xf numFmtId="164" fontId="10" fillId="8" borderId="0" xfId="23" applyFont="true" applyBorder="false" applyAlignment="true" applyProtection="false">
      <alignment horizontal="left" vertical="bottom" textRotation="0" wrapText="false" indent="0" shrinkToFit="false"/>
      <protection locked="true" hidden="false"/>
    </xf>
    <xf numFmtId="169" fontId="6" fillId="4" borderId="0" xfId="23" applyFont="true" applyBorder="false" applyAlignment="true" applyProtection="false">
      <alignment horizontal="center" vertical="top" textRotation="0" wrapText="false" indent="0" shrinkToFit="false"/>
      <protection locked="true" hidden="false"/>
    </xf>
    <xf numFmtId="169" fontId="6" fillId="4" borderId="0" xfId="23" applyFont="true" applyBorder="false" applyAlignment="true" applyProtection="false">
      <alignment horizontal="general" vertical="center" textRotation="0" wrapText="true" indent="0" shrinkToFit="false"/>
      <protection locked="true" hidden="false"/>
    </xf>
    <xf numFmtId="164" fontId="10" fillId="9" borderId="0" xfId="23" applyFont="true" applyBorder="false" applyAlignment="true" applyProtection="false">
      <alignment horizontal="left" vertical="center" textRotation="0" wrapText="false" indent="0" shrinkToFit="false"/>
      <protection locked="true" hidden="false"/>
    </xf>
    <xf numFmtId="169" fontId="10" fillId="9" borderId="0" xfId="23" applyFont="true" applyBorder="false" applyAlignment="true" applyProtection="false">
      <alignment horizontal="left" vertical="center" textRotation="0" wrapText="true" indent="0" shrinkToFit="false"/>
      <protection locked="true" hidden="false"/>
    </xf>
    <xf numFmtId="169" fontId="6" fillId="9" borderId="0" xfId="23" applyFont="true" applyBorder="false" applyAlignment="true" applyProtection="false">
      <alignment horizontal="center" vertical="center" textRotation="0" wrapText="false" indent="0" shrinkToFit="false"/>
      <protection locked="true" hidden="false"/>
    </xf>
    <xf numFmtId="169" fontId="6" fillId="9" borderId="0" xfId="23" applyFont="true" applyBorder="false" applyAlignment="true" applyProtection="false">
      <alignment horizontal="general" vertical="center" textRotation="0" wrapText="true" indent="0" shrinkToFit="false"/>
      <protection locked="true" hidden="false"/>
    </xf>
    <xf numFmtId="169" fontId="6" fillId="4"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9" fontId="10" fillId="0" borderId="0" xfId="23" applyFont="true" applyBorder="false" applyAlignment="true" applyProtection="false">
      <alignment horizontal="left" vertical="center" textRotation="0" wrapText="true" indent="0" shrinkToFit="false"/>
      <protection locked="true" hidden="false"/>
    </xf>
    <xf numFmtId="169" fontId="6" fillId="0" borderId="0" xfId="23" applyFont="true" applyBorder="false" applyAlignment="true" applyProtection="false">
      <alignment horizontal="center" vertical="center" textRotation="0" wrapText="false" indent="0" shrinkToFit="false"/>
      <protection locked="true" hidden="false"/>
    </xf>
    <xf numFmtId="169" fontId="6" fillId="0" borderId="0" xfId="23" applyFont="true" applyBorder="false" applyAlignment="true" applyProtection="false">
      <alignment horizontal="general" vertical="center" textRotation="0" wrapText="true" indent="0" shrinkToFit="false"/>
      <protection locked="true" hidden="false"/>
    </xf>
    <xf numFmtId="169" fontId="10" fillId="5" borderId="0" xfId="23" applyFont="true" applyBorder="false" applyAlignment="true" applyProtection="false">
      <alignment horizontal="left" vertical="top" textRotation="0" wrapText="false" indent="0" shrinkToFit="false"/>
      <protection locked="true" hidden="false"/>
    </xf>
    <xf numFmtId="164" fontId="10" fillId="5" borderId="0" xfId="23" applyFont="true" applyBorder="false" applyAlignment="true" applyProtection="false">
      <alignment horizontal="left" vertical="center" textRotation="0" wrapText="true" indent="0" shrinkToFit="false"/>
      <protection locked="true" hidden="false"/>
    </xf>
    <xf numFmtId="169" fontId="6" fillId="5" borderId="0" xfId="23" applyFont="true" applyBorder="false" applyAlignment="true" applyProtection="false">
      <alignment horizontal="center" vertical="top" textRotation="0" wrapText="false" indent="0" shrinkToFit="false"/>
      <protection locked="true" hidden="false"/>
    </xf>
    <xf numFmtId="169" fontId="6" fillId="5" borderId="0" xfId="23" applyFont="true" applyBorder="false" applyAlignment="true" applyProtection="false">
      <alignment horizontal="general" vertical="center" textRotation="0" wrapText="true" indent="0" shrinkToFit="false"/>
      <protection locked="true" hidden="false"/>
    </xf>
    <xf numFmtId="169" fontId="10" fillId="6" borderId="0" xfId="23" applyFont="true" applyBorder="false" applyAlignment="true" applyProtection="false">
      <alignment horizontal="left" vertical="top" textRotation="0" wrapText="false" indent="0" shrinkToFit="false"/>
      <protection locked="true" hidden="false"/>
    </xf>
    <xf numFmtId="169" fontId="10" fillId="6" borderId="0" xfId="23" applyFont="true" applyBorder="false" applyAlignment="true" applyProtection="false">
      <alignment horizontal="left" vertical="center" textRotation="0" wrapText="true" indent="0" shrinkToFit="false"/>
      <protection locked="true" hidden="false"/>
    </xf>
    <xf numFmtId="169" fontId="6" fillId="6" borderId="0" xfId="23" applyFont="true" applyBorder="false" applyAlignment="true" applyProtection="false">
      <alignment horizontal="center" vertical="top" textRotation="0" wrapText="false" indent="0" shrinkToFit="false"/>
      <protection locked="true" hidden="false"/>
    </xf>
    <xf numFmtId="169" fontId="6" fillId="6" borderId="0" xfId="23" applyFont="true" applyBorder="false" applyAlignment="true" applyProtection="false">
      <alignment horizontal="general" vertical="center" textRotation="0" wrapText="true" indent="0" shrinkToFit="false"/>
      <protection locked="true" hidden="false"/>
    </xf>
    <xf numFmtId="164" fontId="10" fillId="6" borderId="0" xfId="23" applyFont="true" applyBorder="false" applyAlignment="true" applyProtection="false">
      <alignment horizontal="left" vertical="bottom" textRotation="0" wrapText="false" indent="0" shrinkToFit="false"/>
      <protection locked="true" hidden="false"/>
    </xf>
    <xf numFmtId="164" fontId="18" fillId="6"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9" fontId="6" fillId="0" borderId="0" xfId="23"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verage number 2" xfId="20"/>
    <cellStyle name="Normal_average or P90s" xfId="21"/>
    <cellStyle name="Normal_ibmcputbl" xfId="22"/>
    <cellStyle name="Normal_MAPS Banding Codes" xfId="23"/>
  </cellStyles>
  <dxfs count="14">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s>
  <colors>
    <indexedColors>
      <rgbColor rgb="FF000000"/>
      <rgbColor rgb="FFEBFFFF"/>
      <rgbColor rgb="FFFF0000"/>
      <rgbColor rgb="FF00FF00"/>
      <rgbColor rgb="FF0000FF"/>
      <rgbColor rgb="FFFFFF00"/>
      <rgbColor rgb="FFFF00FF"/>
      <rgbColor rgb="FF00FFFF"/>
      <rgbColor rgb="FF800000"/>
      <rgbColor rgb="FF008000"/>
      <rgbColor rgb="FF000080"/>
      <rgbColor rgb="FF808000"/>
      <rgbColor rgb="FF800080"/>
      <rgbColor rgb="FF008080"/>
      <rgbColor rgb="FFECD9FF"/>
      <rgbColor rgb="FF808080"/>
      <rgbColor rgb="FF9999FF"/>
      <rgbColor rgb="FF993366"/>
      <rgbColor rgb="FFFFFFB3"/>
      <rgbColor rgb="FFECECEC"/>
      <rgbColor rgb="FF660066"/>
      <rgbColor rgb="FFFF8080"/>
      <rgbColor rgb="FF0066CC"/>
      <rgbColor rgb="FFC9E4FF"/>
      <rgbColor rgb="FF000080"/>
      <rgbColor rgb="FFFF00FF"/>
      <rgbColor rgb="FFFFFF00"/>
      <rgbColor rgb="FF00FFFF"/>
      <rgbColor rgb="FF800080"/>
      <rgbColor rgb="FF800000"/>
      <rgbColor rgb="FF008080"/>
      <rgbColor rgb="FF0000FF"/>
      <rgbColor rgb="FF00CCFF"/>
      <rgbColor rgb="FFFFEBF5"/>
      <rgbColor rgb="FFD1FFD1"/>
      <rgbColor rgb="FFFFFF99"/>
      <rgbColor rgb="FF99CCFF"/>
      <rgbColor rgb="FFFF99CC"/>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52</xdr:row>
      <xdr:rowOff>56880</xdr:rowOff>
    </xdr:from>
    <xdr:to>
      <xdr:col>12</xdr:col>
      <xdr:colOff>303120</xdr:colOff>
      <xdr:row>63</xdr:row>
      <xdr:rowOff>9360</xdr:rowOff>
    </xdr:to>
    <xdr:sp>
      <xdr:nvSpPr>
        <xdr:cNvPr id="0" name="Rectangle 1"/>
        <xdr:cNvSpPr/>
      </xdr:nvSpPr>
      <xdr:spPr>
        <a:xfrm>
          <a:off x="1082880" y="9843480"/>
          <a:ext cx="1506240" cy="17528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6</xdr:col>
      <xdr:colOff>40320</xdr:colOff>
      <xdr:row>51</xdr:row>
      <xdr:rowOff>123840</xdr:rowOff>
    </xdr:from>
    <xdr:to>
      <xdr:col>63</xdr:col>
      <xdr:colOff>50040</xdr:colOff>
      <xdr:row>54</xdr:row>
      <xdr:rowOff>9360</xdr:rowOff>
    </xdr:to>
    <xdr:sp>
      <xdr:nvSpPr>
        <xdr:cNvPr id="1" name="Rectangle 2"/>
        <xdr:cNvSpPr/>
      </xdr:nvSpPr>
      <xdr:spPr>
        <a:xfrm>
          <a:off x="1183320" y="9739080"/>
          <a:ext cx="11674800" cy="38088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3</xdr:col>
      <xdr:colOff>110160</xdr:colOff>
      <xdr:row>12</xdr:row>
      <xdr:rowOff>28800</xdr:rowOff>
    </xdr:from>
    <xdr:to>
      <xdr:col>19</xdr:col>
      <xdr:colOff>20520</xdr:colOff>
      <xdr:row>13</xdr:row>
      <xdr:rowOff>99360</xdr:rowOff>
    </xdr:to>
    <xdr:sp>
      <xdr:nvSpPr>
        <xdr:cNvPr id="2" name="Text 3"/>
        <xdr:cNvSpPr/>
      </xdr:nvSpPr>
      <xdr:spPr>
        <a:xfrm>
          <a:off x="681840" y="1708920"/>
          <a:ext cx="4106160" cy="196920"/>
        </a:xfrm>
        <a:prstGeom prst="rect">
          <a:avLst/>
        </a:prstGeom>
        <a:noFill/>
        <a:ln w="9360">
          <a:solidFill>
            <a:srgbClr val="969696"/>
          </a:solidFill>
          <a:miter/>
        </a:ln>
      </xdr:spPr>
      <xdr:style>
        <a:lnRef idx="0"/>
        <a:fillRef idx="0"/>
        <a:effectRef idx="0"/>
        <a:fontRef idx="minor"/>
      </xdr:style>
      <xdr:txBody>
        <a:bodyPr lIns="20160" rIns="20160" tIns="20160" bIns="20160" anchor="ctr">
          <a:spAutoFit/>
        </a:bodyPr>
        <a:p>
          <a:pPr algn="ctr"/>
          <a:r>
            <a:rPr b="1" lang="en-US" sz="1100" spc="-1" strike="noStrike">
              <a:solidFill>
                <a:srgbClr val="0000ff"/>
              </a:solidFill>
              <a:latin typeface="Arial"/>
            </a:rPr>
            <a:t>Start a New Page For a New String or a New Ye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49</xdr:row>
      <xdr:rowOff>75960</xdr:rowOff>
    </xdr:from>
    <xdr:to>
      <xdr:col>11</xdr:col>
      <xdr:colOff>100440</xdr:colOff>
      <xdr:row>55</xdr:row>
      <xdr:rowOff>104760</xdr:rowOff>
    </xdr:to>
    <xdr:sp>
      <xdr:nvSpPr>
        <xdr:cNvPr id="3" name="Rectangle 1"/>
        <xdr:cNvSpPr/>
      </xdr:nvSpPr>
      <xdr:spPr>
        <a:xfrm>
          <a:off x="691920" y="9338760"/>
          <a:ext cx="1504080" cy="10004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10</xdr:col>
      <xdr:colOff>60120</xdr:colOff>
      <xdr:row>54</xdr:row>
      <xdr:rowOff>37800</xdr:rowOff>
    </xdr:from>
    <xdr:to>
      <xdr:col>60</xdr:col>
      <xdr:colOff>170640</xdr:colOff>
      <xdr:row>55</xdr:row>
      <xdr:rowOff>114480</xdr:rowOff>
    </xdr:to>
    <xdr:sp>
      <xdr:nvSpPr>
        <xdr:cNvPr id="4" name="Rectangle 2"/>
        <xdr:cNvSpPr/>
      </xdr:nvSpPr>
      <xdr:spPr>
        <a:xfrm>
          <a:off x="1965240" y="10110240"/>
          <a:ext cx="10441800" cy="23868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49</xdr:row>
      <xdr:rowOff>75960</xdr:rowOff>
    </xdr:from>
    <xdr:to>
      <xdr:col>11</xdr:col>
      <xdr:colOff>100440</xdr:colOff>
      <xdr:row>55</xdr:row>
      <xdr:rowOff>104760</xdr:rowOff>
    </xdr:to>
    <xdr:sp>
      <xdr:nvSpPr>
        <xdr:cNvPr id="5" name="Rectangle 1"/>
        <xdr:cNvSpPr/>
      </xdr:nvSpPr>
      <xdr:spPr>
        <a:xfrm>
          <a:off x="691920" y="9338760"/>
          <a:ext cx="1504080" cy="10004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10</xdr:col>
      <xdr:colOff>60120</xdr:colOff>
      <xdr:row>54</xdr:row>
      <xdr:rowOff>37800</xdr:rowOff>
    </xdr:from>
    <xdr:to>
      <xdr:col>60</xdr:col>
      <xdr:colOff>170640</xdr:colOff>
      <xdr:row>55</xdr:row>
      <xdr:rowOff>114480</xdr:rowOff>
    </xdr:to>
    <xdr:sp>
      <xdr:nvSpPr>
        <xdr:cNvPr id="6" name="Rectangle 2"/>
        <xdr:cNvSpPr/>
      </xdr:nvSpPr>
      <xdr:spPr>
        <a:xfrm>
          <a:off x="1965240" y="10110240"/>
          <a:ext cx="10441800" cy="23868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6</xdr:col>
      <xdr:colOff>20160</xdr:colOff>
      <xdr:row>12</xdr:row>
      <xdr:rowOff>19440</xdr:rowOff>
    </xdr:from>
    <xdr:to>
      <xdr:col>22</xdr:col>
      <xdr:colOff>150480</xdr:colOff>
      <xdr:row>13</xdr:row>
      <xdr:rowOff>90000</xdr:rowOff>
    </xdr:to>
    <xdr:sp>
      <xdr:nvSpPr>
        <xdr:cNvPr id="7" name="Text 3"/>
        <xdr:cNvSpPr/>
      </xdr:nvSpPr>
      <xdr:spPr>
        <a:xfrm>
          <a:off x="1163160" y="1699560"/>
          <a:ext cx="4326480" cy="196920"/>
        </a:xfrm>
        <a:prstGeom prst="rect">
          <a:avLst/>
        </a:prstGeom>
        <a:noFill/>
        <a:ln w="9360">
          <a:solidFill>
            <a:srgbClr val="969696"/>
          </a:solidFill>
          <a:miter/>
        </a:ln>
      </xdr:spPr>
      <xdr:style>
        <a:lnRef idx="0"/>
        <a:fillRef idx="0"/>
        <a:effectRef idx="0"/>
        <a:fontRef idx="minor"/>
      </xdr:style>
      <xdr:txBody>
        <a:bodyPr lIns="20160" rIns="20160" tIns="20160" bIns="20160" anchor="ctr">
          <a:spAutoFit/>
        </a:bodyPr>
        <a:p>
          <a:pPr algn="ctr"/>
          <a:r>
            <a:rPr b="1" lang="en-US" sz="1100" spc="-1" strike="noStrike">
              <a:solidFill>
                <a:srgbClr val="0000ff"/>
              </a:solidFill>
              <a:latin typeface="Arial"/>
            </a:rPr>
            <a:t>Always Reprocess the Bird, Even Same Day Recap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26</xdr:row>
      <xdr:rowOff>28440</xdr:rowOff>
    </xdr:from>
    <xdr:to>
      <xdr:col>18</xdr:col>
      <xdr:colOff>120600</xdr:colOff>
      <xdr:row>27</xdr:row>
      <xdr:rowOff>63360</xdr:rowOff>
    </xdr:to>
    <xdr:sp>
      <xdr:nvSpPr>
        <xdr:cNvPr id="8" name="Text 1"/>
        <xdr:cNvSpPr/>
      </xdr:nvSpPr>
      <xdr:spPr>
        <a:xfrm>
          <a:off x="681840" y="4647960"/>
          <a:ext cx="4015800" cy="196920"/>
        </a:xfrm>
        <a:prstGeom prst="rect">
          <a:avLst/>
        </a:prstGeom>
        <a:noFill/>
        <a:ln w="9360">
          <a:solidFill>
            <a:srgbClr val="969696"/>
          </a:solidFill>
          <a:miter/>
        </a:ln>
      </xdr:spPr>
      <xdr:style>
        <a:lnRef idx="0"/>
        <a:fillRef idx="0"/>
        <a:effectRef idx="0"/>
        <a:fontRef idx="minor"/>
      </xdr:style>
      <xdr:txBody>
        <a:bodyPr lIns="20160" rIns="20160" tIns="20160" bIns="20160" anchor="ctr">
          <a:spAutoFit/>
        </a:bodyPr>
        <a:p>
          <a:pPr algn="ctr"/>
          <a:r>
            <a:rPr b="1" lang="en-US" sz="1100" spc="-1" strike="noStrike">
              <a:solidFill>
                <a:srgbClr val="0000ff"/>
              </a:solidFill>
              <a:latin typeface="Arial"/>
            </a:rPr>
            <a:t>Start a New Page For a New String or a New Yea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52</xdr:row>
      <xdr:rowOff>56880</xdr:rowOff>
    </xdr:from>
    <xdr:to>
      <xdr:col>12</xdr:col>
      <xdr:colOff>303120</xdr:colOff>
      <xdr:row>63</xdr:row>
      <xdr:rowOff>9360</xdr:rowOff>
    </xdr:to>
    <xdr:sp>
      <xdr:nvSpPr>
        <xdr:cNvPr id="9" name="Rectangle 3"/>
        <xdr:cNvSpPr/>
      </xdr:nvSpPr>
      <xdr:spPr>
        <a:xfrm>
          <a:off x="1082880" y="9843480"/>
          <a:ext cx="1506240" cy="17528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6</xdr:col>
      <xdr:colOff>40320</xdr:colOff>
      <xdr:row>51</xdr:row>
      <xdr:rowOff>123840</xdr:rowOff>
    </xdr:from>
    <xdr:to>
      <xdr:col>63</xdr:col>
      <xdr:colOff>50040</xdr:colOff>
      <xdr:row>54</xdr:row>
      <xdr:rowOff>9360</xdr:rowOff>
    </xdr:to>
    <xdr:sp>
      <xdr:nvSpPr>
        <xdr:cNvPr id="10" name="Rectangle 4"/>
        <xdr:cNvSpPr/>
      </xdr:nvSpPr>
      <xdr:spPr>
        <a:xfrm>
          <a:off x="1183320" y="9739080"/>
          <a:ext cx="11674800" cy="38088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3</xdr:col>
      <xdr:colOff>110160</xdr:colOff>
      <xdr:row>12</xdr:row>
      <xdr:rowOff>28800</xdr:rowOff>
    </xdr:from>
    <xdr:to>
      <xdr:col>19</xdr:col>
      <xdr:colOff>20520</xdr:colOff>
      <xdr:row>13</xdr:row>
      <xdr:rowOff>99360</xdr:rowOff>
    </xdr:to>
    <xdr:sp>
      <xdr:nvSpPr>
        <xdr:cNvPr id="11" name="Text 5"/>
        <xdr:cNvSpPr/>
      </xdr:nvSpPr>
      <xdr:spPr>
        <a:xfrm>
          <a:off x="681840" y="1708920"/>
          <a:ext cx="4106160" cy="196920"/>
        </a:xfrm>
        <a:prstGeom prst="rect">
          <a:avLst/>
        </a:prstGeom>
        <a:noFill/>
        <a:ln w="9360">
          <a:solidFill>
            <a:srgbClr val="969696"/>
          </a:solidFill>
          <a:miter/>
        </a:ln>
      </xdr:spPr>
      <xdr:style>
        <a:lnRef idx="0"/>
        <a:fillRef idx="0"/>
        <a:effectRef idx="0"/>
        <a:fontRef idx="minor"/>
      </xdr:style>
      <xdr:txBody>
        <a:bodyPr lIns="20160" rIns="20160" tIns="20160" bIns="20160" anchor="ctr">
          <a:spAutoFit/>
        </a:bodyPr>
        <a:p>
          <a:pPr algn="ctr"/>
          <a:r>
            <a:rPr b="1" lang="en-US" sz="1100" spc="-1" strike="noStrike">
              <a:solidFill>
                <a:srgbClr val="0000ff"/>
              </a:solidFill>
              <a:latin typeface="Arial"/>
            </a:rPr>
            <a:t>Start a New Page For a New String or a New Year</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7.9921875" defaultRowHeight="12" zeroHeight="false" outlineLevelRow="0" outlineLevelCol="0"/>
  <cols>
    <col collapsed="false" customWidth="true" hidden="false" outlineLevel="0" max="1" min="1" style="1" width="7.28"/>
    <col collapsed="false" customWidth="true" hidden="false" outlineLevel="0" max="2" min="2" style="2" width="20.13"/>
    <col collapsed="false" customWidth="true" hidden="false" outlineLevel="0" max="3" min="3" style="3" width="96.85"/>
    <col collapsed="false" customWidth="false" hidden="false" outlineLevel="0" max="257" min="4" style="4" width="7.99"/>
  </cols>
  <sheetData>
    <row r="1" customFormat="false" ht="12.75" hidden="false" customHeight="true" outlineLevel="0" collapsed="false">
      <c r="A1" s="5" t="s">
        <v>0</v>
      </c>
      <c r="C1" s="6" t="s">
        <v>1</v>
      </c>
    </row>
    <row r="2" customFormat="false" ht="12.75" hidden="false" customHeight="true" outlineLevel="0" collapsed="false">
      <c r="A2" s="5" t="s">
        <v>2</v>
      </c>
      <c r="C2" s="6" t="s">
        <v>3</v>
      </c>
    </row>
    <row r="3" customFormat="false" ht="12.75" hidden="false" customHeight="true" outlineLevel="0" collapsed="false">
      <c r="A3" s="5" t="s">
        <v>4</v>
      </c>
      <c r="C3" s="6" t="s">
        <v>5</v>
      </c>
    </row>
    <row r="4" customFormat="false" ht="12.75" hidden="false" customHeight="true" outlineLevel="0" collapsed="false">
      <c r="A4" s="7" t="s">
        <v>6</v>
      </c>
      <c r="B4" s="8"/>
      <c r="C4" s="9" t="s">
        <v>7</v>
      </c>
    </row>
    <row r="5" customFormat="false" ht="12.75" hidden="false" customHeight="true" outlineLevel="0" collapsed="false">
      <c r="A5" s="5" t="s">
        <v>8</v>
      </c>
      <c r="C5" s="6" t="s">
        <v>9</v>
      </c>
    </row>
    <row r="6" customFormat="false" ht="12.75" hidden="false" customHeight="true" outlineLevel="0" collapsed="false">
      <c r="A6" s="5" t="s">
        <v>10</v>
      </c>
      <c r="C6" s="6"/>
    </row>
    <row r="7" customFormat="false" ht="12.75" hidden="false" customHeight="true" outlineLevel="0" collapsed="false">
      <c r="A7" s="5"/>
      <c r="B7" s="10" t="s">
        <v>11</v>
      </c>
      <c r="C7" s="6" t="s">
        <v>12</v>
      </c>
    </row>
    <row r="8" customFormat="false" ht="26.25" hidden="false" customHeight="true" outlineLevel="0" collapsed="false">
      <c r="A8" s="5"/>
      <c r="B8" s="10" t="s">
        <v>13</v>
      </c>
      <c r="C8" s="6" t="s">
        <v>14</v>
      </c>
    </row>
    <row r="9" customFormat="false" ht="12.75" hidden="false" customHeight="true" outlineLevel="0" collapsed="false">
      <c r="A9" s="5"/>
      <c r="B9" s="10" t="s">
        <v>15</v>
      </c>
      <c r="C9" s="6" t="s">
        <v>1</v>
      </c>
    </row>
    <row r="10" customFormat="false" ht="15" hidden="false" customHeight="true" outlineLevel="0" collapsed="false">
      <c r="A10" s="5"/>
      <c r="B10" s="11" t="s">
        <v>16</v>
      </c>
      <c r="C10" s="12" t="s">
        <v>17</v>
      </c>
    </row>
    <row r="11" customFormat="false" ht="15" hidden="false" customHeight="true" outlineLevel="0" collapsed="false">
      <c r="A11" s="5"/>
      <c r="B11" s="11" t="s">
        <v>18</v>
      </c>
      <c r="C11" s="12" t="s">
        <v>19</v>
      </c>
    </row>
    <row r="12" customFormat="false" ht="15" hidden="false" customHeight="true" outlineLevel="0" collapsed="false">
      <c r="A12" s="5"/>
      <c r="B12" s="11" t="s">
        <v>20</v>
      </c>
      <c r="C12" s="12" t="s">
        <v>21</v>
      </c>
    </row>
    <row r="13" customFormat="false" ht="25.5" hidden="false" customHeight="true" outlineLevel="0" collapsed="false">
      <c r="A13" s="5"/>
      <c r="B13" s="11" t="s">
        <v>22</v>
      </c>
      <c r="C13" s="12" t="s">
        <v>23</v>
      </c>
    </row>
    <row r="14" customFormat="false" ht="15" hidden="false" customHeight="true" outlineLevel="0" collapsed="false">
      <c r="A14" s="5"/>
      <c r="B14" s="11" t="s">
        <v>24</v>
      </c>
      <c r="C14" s="12" t="s">
        <v>25</v>
      </c>
    </row>
    <row r="15" customFormat="false" ht="15" hidden="false" customHeight="true" outlineLevel="0" collapsed="false">
      <c r="A15" s="5"/>
      <c r="B15" s="10"/>
      <c r="C15" s="6"/>
    </row>
    <row r="16" customFormat="false" ht="15" hidden="false" customHeight="true" outlineLevel="0" collapsed="false">
      <c r="A16" s="5"/>
      <c r="B16" s="10"/>
      <c r="C16" s="6"/>
    </row>
    <row r="17" customFormat="false" ht="15" hidden="false" customHeight="true" outlineLevel="0" collapsed="false">
      <c r="A17" s="5"/>
      <c r="B17" s="10"/>
      <c r="C17" s="6"/>
    </row>
    <row r="18" customFormat="false" ht="15" hidden="false" customHeight="true" outlineLevel="0" collapsed="false">
      <c r="A18" s="5"/>
      <c r="B18" s="10"/>
      <c r="C18" s="6"/>
    </row>
    <row r="19" customFormat="false" ht="15" hidden="false" customHeight="true" outlineLevel="0" collapsed="false">
      <c r="A19" s="5"/>
      <c r="B19" s="10"/>
      <c r="C19" s="6"/>
    </row>
    <row r="20" customFormat="false" ht="12.75" hidden="false" customHeight="true" outlineLevel="0" collapsed="false">
      <c r="A20" s="5" t="s">
        <v>26</v>
      </c>
      <c r="B20" s="13"/>
      <c r="C20" s="14" t="n">
        <v>37380</v>
      </c>
    </row>
    <row r="21" customFormat="false" ht="12.75" hidden="false" customHeight="true" outlineLevel="0" collapsed="false">
      <c r="A21" s="5" t="s">
        <v>27</v>
      </c>
      <c r="C21" s="6" t="s">
        <v>28</v>
      </c>
    </row>
    <row r="22" customFormat="false" ht="12.75" hidden="false" customHeight="true" outlineLevel="0" collapsed="false">
      <c r="A22" s="5" t="s">
        <v>26</v>
      </c>
      <c r="C22" s="6"/>
    </row>
    <row r="23" customFormat="false" ht="12.75" hidden="false" customHeight="true" outlineLevel="0" collapsed="false">
      <c r="A23" s="5" t="s">
        <v>2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28"/>
  </cols>
  <sheetData>
    <row r="1" customFormat="false" ht="38.25" hidden="false" customHeight="false" outlineLevel="0" collapsed="false">
      <c r="A1" s="15" t="s">
        <v>29</v>
      </c>
    </row>
    <row r="3" customFormat="false" ht="12.75" hidden="false" customHeight="false" outlineLevel="0" collapsed="false">
      <c r="A3" s="15" t="s">
        <v>30</v>
      </c>
    </row>
    <row r="5" customFormat="false" ht="12.75" hidden="false" customHeight="false" outlineLevel="0" collapsed="false">
      <c r="A5" s="15" t="s">
        <v>31</v>
      </c>
    </row>
    <row r="7" customFormat="false" ht="38.25" hidden="false" customHeight="false" outlineLevel="0" collapsed="false">
      <c r="A7" s="15" t="s">
        <v>32</v>
      </c>
    </row>
    <row r="9" customFormat="false" ht="38.25" hidden="false" customHeight="false" outlineLevel="0" collapsed="false">
      <c r="A9" s="15"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6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BW4" activeCellId="0" sqref="BW4"/>
    </sheetView>
  </sheetViews>
  <sheetFormatPr defaultColWidth="9.0546875" defaultRowHeight="12.75" zeroHeight="false" outlineLevelRow="0" outlineLevelCol="0"/>
  <cols>
    <col collapsed="false" customWidth="true" hidden="false" outlineLevel="0" max="12" min="1" style="0" width="2.7"/>
    <col collapsed="false" customWidth="true" hidden="false" outlineLevel="0" max="13" min="13" style="0" width="18.99"/>
    <col collapsed="false" customWidth="true" hidden="false" outlineLevel="0" max="31" min="14" style="0" width="2.7"/>
    <col collapsed="false" customWidth="true" hidden="false" outlineLevel="0" max="32" min="32" style="16" width="0.99"/>
    <col collapsed="false" customWidth="true" hidden="false" outlineLevel="0" max="42" min="33" style="0" width="2.7"/>
    <col collapsed="false" customWidth="true" hidden="false" outlineLevel="0" max="43" min="43" style="16" width="0.99"/>
    <col collapsed="false" customWidth="true" hidden="false" outlineLevel="0" max="49" min="44" style="0" width="2.7"/>
    <col collapsed="false" customWidth="true" hidden="false" outlineLevel="0" max="50" min="50" style="0" width="1.28"/>
    <col collapsed="false" customWidth="true" hidden="false" outlineLevel="0" max="71" min="51" style="0" width="2.7"/>
    <col collapsed="false" customWidth="true" hidden="false" outlineLevel="0" max="73" min="72" style="0" width="3.7"/>
    <col collapsed="false" customWidth="true" hidden="false" outlineLevel="0" max="82" min="74" style="0" width="2.7"/>
    <col collapsed="false" customWidth="true" hidden="false" outlineLevel="0" max="83" min="83" style="0" width="3.7"/>
    <col collapsed="false" customWidth="true" hidden="false" outlineLevel="0" max="92" min="84" style="0" width="2.7"/>
    <col collapsed="false" customWidth="true" hidden="false" outlineLevel="0" max="93" min="93" style="0" width="3.7"/>
    <col collapsed="false" customWidth="true" hidden="false" outlineLevel="0" max="102" min="94" style="0" width="2.7"/>
    <col collapsed="false" customWidth="true" hidden="false" outlineLevel="0" max="103" min="103" style="0" width="3.7"/>
    <col collapsed="false" customWidth="true" hidden="false" outlineLevel="0" max="112" min="104" style="0" width="2.7"/>
    <col collapsed="false" customWidth="true" hidden="false" outlineLevel="0" max="132" min="114" style="0" width="2.7"/>
  </cols>
  <sheetData>
    <row r="1" s="17" customFormat="true" ht="23.25" hidden="false" customHeight="true" outlineLevel="0" collapsed="false">
      <c r="A1" s="17" t="s">
        <v>34</v>
      </c>
      <c r="L1" s="18"/>
      <c r="M1" s="19" t="s">
        <v>35</v>
      </c>
      <c r="N1" s="20"/>
      <c r="O1" s="21"/>
      <c r="P1" s="21"/>
      <c r="Q1" s="21"/>
      <c r="Z1" s="17" t="s">
        <v>36</v>
      </c>
      <c r="AB1" s="18"/>
      <c r="AC1" s="18"/>
      <c r="AD1" s="22"/>
      <c r="AE1" s="23"/>
      <c r="AF1" s="23"/>
      <c r="AG1" s="23"/>
      <c r="AK1" s="22"/>
      <c r="AL1" s="22"/>
      <c r="AM1" s="17" t="s">
        <v>37</v>
      </c>
      <c r="AN1" s="18"/>
      <c r="AO1" s="18"/>
      <c r="AP1" s="23" t="s">
        <v>38</v>
      </c>
      <c r="AQ1" s="23"/>
      <c r="AR1" s="23"/>
      <c r="AS1" s="22"/>
      <c r="AT1" s="22"/>
      <c r="BM1" s="17" t="s">
        <v>39</v>
      </c>
      <c r="BN1" s="18"/>
      <c r="BO1" s="22"/>
      <c r="BP1" s="23"/>
      <c r="BQ1" s="23"/>
      <c r="BR1" s="23"/>
      <c r="BS1" s="23"/>
      <c r="BT1" s="23"/>
    </row>
    <row r="2" customFormat="false" ht="7.5" hidden="false" customHeight="true" outlineLevel="0" collapsed="false">
      <c r="Y2" s="24"/>
    </row>
    <row r="3" s="25" customFormat="true" ht="12" hidden="false" customHeight="true" outlineLevel="0" collapsed="false">
      <c r="C3" s="25" t="s">
        <v>40</v>
      </c>
      <c r="I3" s="26" t="s">
        <v>41</v>
      </c>
      <c r="M3" s="26" t="s">
        <v>42</v>
      </c>
      <c r="R3" s="25" t="s">
        <v>43</v>
      </c>
      <c r="AB3" s="27"/>
      <c r="AC3" s="27" t="s">
        <v>44</v>
      </c>
      <c r="AD3" s="27"/>
      <c r="AE3" s="27"/>
      <c r="AG3" s="28"/>
      <c r="AH3" s="28" t="s">
        <v>45</v>
      </c>
      <c r="AI3" s="28"/>
      <c r="AJ3" s="28"/>
      <c r="AK3" s="29"/>
      <c r="AM3" s="30" t="s">
        <v>46</v>
      </c>
      <c r="AN3" s="30"/>
      <c r="AO3" s="30"/>
      <c r="AP3" s="30"/>
      <c r="AR3" s="31"/>
      <c r="AS3" s="31" t="s">
        <v>47</v>
      </c>
      <c r="AT3" s="31"/>
      <c r="AU3" s="31"/>
      <c r="AW3" s="32" t="s">
        <v>48</v>
      </c>
      <c r="AX3" s="32"/>
      <c r="AY3" s="33"/>
      <c r="AZ3" s="32"/>
      <c r="BB3" s="34"/>
      <c r="BC3" s="34" t="s">
        <v>49</v>
      </c>
      <c r="BD3" s="34"/>
      <c r="BE3" s="34"/>
      <c r="BF3" s="34"/>
      <c r="BH3" s="35"/>
      <c r="BI3" s="35" t="s">
        <v>50</v>
      </c>
      <c r="BJ3" s="35"/>
      <c r="BK3" s="35"/>
      <c r="BO3" s="25" t="s">
        <v>51</v>
      </c>
    </row>
    <row r="4" s="39" customFormat="true" ht="9.95" hidden="false" customHeight="true" outlineLevel="0" collapsed="false">
      <c r="A4" s="36" t="s">
        <v>52</v>
      </c>
      <c r="B4" s="37"/>
      <c r="C4" s="37"/>
      <c r="D4" s="37"/>
      <c r="E4" s="37"/>
      <c r="F4" s="38" t="s">
        <v>53</v>
      </c>
      <c r="H4" s="36" t="s">
        <v>54</v>
      </c>
      <c r="I4" s="40"/>
      <c r="J4" s="40"/>
      <c r="K4" s="38" t="s">
        <v>55</v>
      </c>
      <c r="M4" s="36" t="s">
        <v>56</v>
      </c>
      <c r="N4" s="38" t="n">
        <v>4</v>
      </c>
      <c r="P4" s="36" t="s">
        <v>57</v>
      </c>
      <c r="Q4" s="37"/>
      <c r="R4" s="37"/>
      <c r="S4" s="37"/>
      <c r="T4" s="41" t="s">
        <v>58</v>
      </c>
      <c r="U4" s="40"/>
      <c r="V4" s="37" t="s">
        <v>59</v>
      </c>
      <c r="W4" s="37"/>
      <c r="X4" s="37"/>
      <c r="Y4" s="37"/>
      <c r="Z4" s="38" t="s">
        <v>60</v>
      </c>
      <c r="AB4" s="42" t="s">
        <v>61</v>
      </c>
      <c r="AC4" s="43"/>
      <c r="AD4" s="43"/>
      <c r="AE4" s="44" t="n">
        <v>0</v>
      </c>
      <c r="AF4" s="45"/>
      <c r="AG4" s="46" t="s">
        <v>61</v>
      </c>
      <c r="AH4" s="47"/>
      <c r="AI4" s="47"/>
      <c r="AJ4" s="48"/>
      <c r="AK4" s="49" t="n">
        <v>0</v>
      </c>
      <c r="AM4" s="50" t="s">
        <v>61</v>
      </c>
      <c r="AN4" s="51"/>
      <c r="AO4" s="51"/>
      <c r="AP4" s="52" t="n">
        <v>0</v>
      </c>
      <c r="AR4" s="53" t="s">
        <v>61</v>
      </c>
      <c r="AS4" s="54"/>
      <c r="AT4" s="54"/>
      <c r="AU4" s="55" t="n">
        <v>0</v>
      </c>
      <c r="AW4" s="56" t="s">
        <v>61</v>
      </c>
      <c r="AX4" s="57"/>
      <c r="AY4" s="57"/>
      <c r="AZ4" s="58" t="n">
        <v>0</v>
      </c>
      <c r="BB4" s="59" t="s">
        <v>61</v>
      </c>
      <c r="BC4" s="60"/>
      <c r="BD4" s="60"/>
      <c r="BE4" s="60"/>
      <c r="BF4" s="61" t="s">
        <v>53</v>
      </c>
      <c r="BG4" s="62"/>
      <c r="BH4" s="63" t="s">
        <v>61</v>
      </c>
      <c r="BI4" s="64"/>
      <c r="BJ4" s="64"/>
      <c r="BK4" s="65" t="n">
        <v>0</v>
      </c>
      <c r="BM4" s="36" t="s">
        <v>62</v>
      </c>
      <c r="BN4" s="37"/>
      <c r="BO4" s="37"/>
      <c r="BP4" s="37"/>
      <c r="BQ4" s="40"/>
      <c r="BR4" s="40"/>
      <c r="BS4" s="41" t="s">
        <v>63</v>
      </c>
      <c r="BT4" s="38" t="s">
        <v>55</v>
      </c>
    </row>
    <row r="5" s="39" customFormat="true" ht="9.95" hidden="false" customHeight="true" outlineLevel="0" collapsed="false">
      <c r="A5" s="66" t="s">
        <v>64</v>
      </c>
      <c r="B5" s="67"/>
      <c r="C5" s="67"/>
      <c r="D5" s="67"/>
      <c r="E5" s="67"/>
      <c r="F5" s="68" t="s">
        <v>65</v>
      </c>
      <c r="H5" s="66" t="s">
        <v>66</v>
      </c>
      <c r="I5" s="45"/>
      <c r="J5" s="45"/>
      <c r="K5" s="68" t="s">
        <v>60</v>
      </c>
      <c r="M5" s="69" t="s">
        <v>67</v>
      </c>
      <c r="N5" s="70" t="n">
        <v>2</v>
      </c>
      <c r="O5" s="71"/>
      <c r="P5" s="69" t="s">
        <v>68</v>
      </c>
      <c r="Q5" s="72"/>
      <c r="R5" s="72"/>
      <c r="S5" s="72"/>
      <c r="T5" s="73" t="s">
        <v>69</v>
      </c>
      <c r="U5" s="74"/>
      <c r="V5" s="72" t="s">
        <v>70</v>
      </c>
      <c r="W5" s="72"/>
      <c r="X5" s="67"/>
      <c r="Y5" s="67"/>
      <c r="Z5" s="68" t="s">
        <v>71</v>
      </c>
      <c r="AB5" s="75" t="s">
        <v>72</v>
      </c>
      <c r="AC5" s="76"/>
      <c r="AD5" s="76"/>
      <c r="AE5" s="77" t="n">
        <v>1</v>
      </c>
      <c r="AF5" s="45"/>
      <c r="AG5" s="78" t="s">
        <v>73</v>
      </c>
      <c r="AH5" s="79"/>
      <c r="AI5" s="79"/>
      <c r="AJ5" s="80"/>
      <c r="AK5" s="81" t="n">
        <v>1</v>
      </c>
      <c r="AM5" s="82" t="s">
        <v>74</v>
      </c>
      <c r="AN5" s="83"/>
      <c r="AO5" s="83"/>
      <c r="AP5" s="84" t="n">
        <v>1</v>
      </c>
      <c r="AR5" s="85" t="s">
        <v>72</v>
      </c>
      <c r="AS5" s="86"/>
      <c r="AT5" s="86"/>
      <c r="AU5" s="87" t="n">
        <v>1</v>
      </c>
      <c r="AW5" s="88" t="s">
        <v>72</v>
      </c>
      <c r="AX5" s="89"/>
      <c r="AY5" s="89"/>
      <c r="AZ5" s="90" t="n">
        <v>1</v>
      </c>
      <c r="BB5" s="91" t="s">
        <v>75</v>
      </c>
      <c r="BC5" s="92"/>
      <c r="BD5" s="92"/>
      <c r="BE5" s="92"/>
      <c r="BF5" s="93" t="s">
        <v>76</v>
      </c>
      <c r="BG5" s="62"/>
      <c r="BH5" s="94" t="s">
        <v>77</v>
      </c>
      <c r="BI5" s="95"/>
      <c r="BJ5" s="95"/>
      <c r="BK5" s="96" t="n">
        <v>1</v>
      </c>
      <c r="BM5" s="66" t="s">
        <v>78</v>
      </c>
      <c r="BN5" s="67"/>
      <c r="BO5" s="67"/>
      <c r="BP5" s="67"/>
      <c r="BQ5" s="45"/>
      <c r="BR5" s="45"/>
      <c r="BS5" s="97" t="s">
        <v>63</v>
      </c>
      <c r="BT5" s="68" t="s">
        <v>79</v>
      </c>
    </row>
    <row r="6" s="39" customFormat="true" ht="9.95" hidden="false" customHeight="true" outlineLevel="0" collapsed="false">
      <c r="A6" s="66" t="s">
        <v>80</v>
      </c>
      <c r="B6" s="67"/>
      <c r="C6" s="67"/>
      <c r="D6" s="67"/>
      <c r="E6" s="67"/>
      <c r="F6" s="68" t="s">
        <v>81</v>
      </c>
      <c r="H6" s="66" t="s">
        <v>82</v>
      </c>
      <c r="I6" s="45"/>
      <c r="J6" s="45"/>
      <c r="K6" s="68" t="s">
        <v>83</v>
      </c>
      <c r="M6" s="69" t="s">
        <v>84</v>
      </c>
      <c r="N6" s="70" t="n">
        <v>1</v>
      </c>
      <c r="O6" s="71"/>
      <c r="P6" s="69" t="s">
        <v>85</v>
      </c>
      <c r="Q6" s="72"/>
      <c r="R6" s="72"/>
      <c r="S6" s="72"/>
      <c r="T6" s="73" t="s">
        <v>86</v>
      </c>
      <c r="U6" s="74"/>
      <c r="V6" s="72" t="s">
        <v>87</v>
      </c>
      <c r="W6" s="72"/>
      <c r="X6" s="67"/>
      <c r="Y6" s="67"/>
      <c r="Z6" s="68" t="s">
        <v>88</v>
      </c>
      <c r="AB6" s="75" t="s">
        <v>89</v>
      </c>
      <c r="AC6" s="76"/>
      <c r="AD6" s="76"/>
      <c r="AE6" s="77" t="n">
        <v>2</v>
      </c>
      <c r="AF6" s="45"/>
      <c r="AG6" s="78" t="s">
        <v>90</v>
      </c>
      <c r="AH6" s="79"/>
      <c r="AI6" s="79"/>
      <c r="AJ6" s="80"/>
      <c r="AK6" s="81" t="n">
        <v>2</v>
      </c>
      <c r="AM6" s="82" t="s">
        <v>91</v>
      </c>
      <c r="AN6" s="83"/>
      <c r="AO6" s="83"/>
      <c r="AP6" s="84" t="n">
        <v>2</v>
      </c>
      <c r="AR6" s="85" t="s">
        <v>92</v>
      </c>
      <c r="AS6" s="86"/>
      <c r="AT6" s="86"/>
      <c r="AU6" s="87" t="n">
        <v>2</v>
      </c>
      <c r="AW6" s="88" t="s">
        <v>92</v>
      </c>
      <c r="AX6" s="89"/>
      <c r="AY6" s="89"/>
      <c r="AZ6" s="90" t="n">
        <v>2</v>
      </c>
      <c r="BB6" s="91" t="s">
        <v>93</v>
      </c>
      <c r="BC6" s="92"/>
      <c r="BD6" s="92"/>
      <c r="BE6" s="92"/>
      <c r="BF6" s="93" t="s">
        <v>58</v>
      </c>
      <c r="BG6" s="62"/>
      <c r="BH6" s="94" t="s">
        <v>92</v>
      </c>
      <c r="BI6" s="95"/>
      <c r="BJ6" s="95"/>
      <c r="BK6" s="96" t="n">
        <v>2</v>
      </c>
      <c r="BM6" s="66" t="s">
        <v>94</v>
      </c>
      <c r="BN6" s="67"/>
      <c r="BO6" s="67"/>
      <c r="BP6" s="67"/>
      <c r="BQ6" s="67"/>
      <c r="BR6" s="67"/>
      <c r="BS6" s="97" t="s">
        <v>63</v>
      </c>
      <c r="BT6" s="68" t="s">
        <v>71</v>
      </c>
    </row>
    <row r="7" s="39" customFormat="true" ht="9.95" hidden="false" customHeight="true" outlineLevel="0" collapsed="false">
      <c r="A7" s="66" t="s">
        <v>95</v>
      </c>
      <c r="B7" s="67"/>
      <c r="C7" s="67"/>
      <c r="D7" s="67"/>
      <c r="E7" s="67"/>
      <c r="F7" s="68" t="s">
        <v>69</v>
      </c>
      <c r="H7" s="98" t="s">
        <v>96</v>
      </c>
      <c r="I7" s="99"/>
      <c r="J7" s="99"/>
      <c r="K7" s="100" t="s">
        <v>97</v>
      </c>
      <c r="M7" s="69" t="s">
        <v>98</v>
      </c>
      <c r="N7" s="70" t="n">
        <v>5</v>
      </c>
      <c r="O7" s="71"/>
      <c r="P7" s="69" t="s">
        <v>99</v>
      </c>
      <c r="Q7" s="72"/>
      <c r="R7" s="72"/>
      <c r="S7" s="72"/>
      <c r="T7" s="73" t="s">
        <v>100</v>
      </c>
      <c r="U7" s="74"/>
      <c r="V7" s="72" t="s">
        <v>101</v>
      </c>
      <c r="W7" s="72"/>
      <c r="X7" s="67"/>
      <c r="Y7" s="67"/>
      <c r="Z7" s="68" t="s">
        <v>102</v>
      </c>
      <c r="AB7" s="75" t="s">
        <v>103</v>
      </c>
      <c r="AC7" s="76"/>
      <c r="AD7" s="76"/>
      <c r="AE7" s="77" t="n">
        <v>3</v>
      </c>
      <c r="AF7" s="45"/>
      <c r="AG7" s="101" t="s">
        <v>104</v>
      </c>
      <c r="AH7" s="102"/>
      <c r="AI7" s="102"/>
      <c r="AJ7" s="103"/>
      <c r="AK7" s="104" t="n">
        <v>3</v>
      </c>
      <c r="AM7" s="82" t="s">
        <v>105</v>
      </c>
      <c r="AN7" s="83"/>
      <c r="AO7" s="83"/>
      <c r="AP7" s="84" t="n">
        <v>3</v>
      </c>
      <c r="AR7" s="85" t="s">
        <v>103</v>
      </c>
      <c r="AS7" s="86"/>
      <c r="AT7" s="86"/>
      <c r="AU7" s="87" t="n">
        <v>3</v>
      </c>
      <c r="AW7" s="88" t="s">
        <v>90</v>
      </c>
      <c r="AX7" s="89"/>
      <c r="AY7" s="89"/>
      <c r="AZ7" s="90" t="n">
        <v>3</v>
      </c>
      <c r="BB7" s="105" t="s">
        <v>106</v>
      </c>
      <c r="BC7" s="106"/>
      <c r="BD7" s="106"/>
      <c r="BE7" s="106"/>
      <c r="BF7" s="107" t="s">
        <v>100</v>
      </c>
      <c r="BG7" s="62"/>
      <c r="BH7" s="94" t="s">
        <v>107</v>
      </c>
      <c r="BI7" s="95"/>
      <c r="BJ7" s="95"/>
      <c r="BK7" s="96" t="n">
        <v>3</v>
      </c>
      <c r="BM7" s="108" t="s">
        <v>108</v>
      </c>
      <c r="BN7" s="109"/>
      <c r="BO7" s="109"/>
      <c r="BP7" s="109"/>
      <c r="BQ7" s="16"/>
      <c r="BR7" s="16"/>
      <c r="BS7" s="110" t="s">
        <v>63</v>
      </c>
      <c r="BT7" s="111" t="s">
        <v>58</v>
      </c>
    </row>
    <row r="8" s="39" customFormat="true" ht="9.95" hidden="false" customHeight="true" outlineLevel="0" collapsed="false">
      <c r="A8" s="66" t="s">
        <v>109</v>
      </c>
      <c r="B8" s="67"/>
      <c r="C8" s="67"/>
      <c r="D8" s="67"/>
      <c r="E8" s="67"/>
      <c r="F8" s="68" t="s">
        <v>76</v>
      </c>
      <c r="M8" s="69" t="s">
        <v>110</v>
      </c>
      <c r="N8" s="70" t="n">
        <v>6</v>
      </c>
      <c r="O8" s="71"/>
      <c r="P8" s="69" t="s">
        <v>111</v>
      </c>
      <c r="Q8" s="72"/>
      <c r="R8" s="72"/>
      <c r="S8" s="72"/>
      <c r="T8" s="73" t="s">
        <v>112</v>
      </c>
      <c r="U8" s="74"/>
      <c r="V8" s="72" t="s">
        <v>113</v>
      </c>
      <c r="W8" s="72"/>
      <c r="X8" s="67"/>
      <c r="Y8" s="67"/>
      <c r="Z8" s="68" t="s">
        <v>114</v>
      </c>
      <c r="AB8" s="75" t="s">
        <v>115</v>
      </c>
      <c r="AC8" s="76"/>
      <c r="AD8" s="76"/>
      <c r="AE8" s="77" t="n">
        <v>4</v>
      </c>
      <c r="AF8" s="45"/>
      <c r="AH8" s="62"/>
      <c r="AI8" s="67"/>
      <c r="AM8" s="82" t="s">
        <v>116</v>
      </c>
      <c r="AN8" s="83"/>
      <c r="AO8" s="83"/>
      <c r="AP8" s="84" t="n">
        <v>4</v>
      </c>
      <c r="AR8" s="85" t="s">
        <v>117</v>
      </c>
      <c r="AS8" s="86"/>
      <c r="AT8" s="86"/>
      <c r="AU8" s="87" t="n">
        <v>4</v>
      </c>
      <c r="AV8" s="62"/>
      <c r="AW8" s="112" t="s">
        <v>105</v>
      </c>
      <c r="AX8" s="113"/>
      <c r="AY8" s="113"/>
      <c r="AZ8" s="114" t="n">
        <v>4</v>
      </c>
      <c r="BB8" s="115"/>
      <c r="BC8" s="116" t="s">
        <v>118</v>
      </c>
      <c r="BD8" s="116"/>
      <c r="BE8" s="116"/>
      <c r="BF8" s="116"/>
      <c r="BG8" s="62"/>
      <c r="BH8" s="94" t="s">
        <v>105</v>
      </c>
      <c r="BI8" s="95"/>
      <c r="BJ8" s="95"/>
      <c r="BK8" s="96" t="n">
        <v>4</v>
      </c>
      <c r="BM8" s="66" t="s">
        <v>119</v>
      </c>
      <c r="BN8" s="67"/>
      <c r="BO8" s="67"/>
      <c r="BP8" s="67"/>
      <c r="BQ8" s="45"/>
      <c r="BR8" s="45"/>
      <c r="BS8" s="97" t="s">
        <v>63</v>
      </c>
      <c r="BT8" s="68" t="s">
        <v>88</v>
      </c>
    </row>
    <row r="9" s="39" customFormat="true" ht="9.95" hidden="false" customHeight="true" outlineLevel="0" collapsed="false">
      <c r="A9" s="98" t="s">
        <v>120</v>
      </c>
      <c r="B9" s="117"/>
      <c r="C9" s="117"/>
      <c r="D9" s="117"/>
      <c r="E9" s="117"/>
      <c r="F9" s="100"/>
      <c r="M9" s="69" t="s">
        <v>121</v>
      </c>
      <c r="N9" s="70" t="n">
        <v>7</v>
      </c>
      <c r="O9" s="71"/>
      <c r="P9" s="118" t="s">
        <v>122</v>
      </c>
      <c r="Q9" s="119"/>
      <c r="R9" s="119"/>
      <c r="S9" s="119"/>
      <c r="T9" s="120" t="s">
        <v>55</v>
      </c>
      <c r="U9" s="121"/>
      <c r="V9" s="119" t="s">
        <v>123</v>
      </c>
      <c r="W9" s="119"/>
      <c r="X9" s="117"/>
      <c r="Y9" s="117"/>
      <c r="Z9" s="100" t="s">
        <v>79</v>
      </c>
      <c r="AB9" s="75" t="s">
        <v>124</v>
      </c>
      <c r="AC9" s="76"/>
      <c r="AD9" s="76"/>
      <c r="AE9" s="77" t="n">
        <v>5</v>
      </c>
      <c r="AF9" s="45"/>
      <c r="AH9" s="62"/>
      <c r="AI9" s="67"/>
      <c r="AM9" s="122" t="s">
        <v>125</v>
      </c>
      <c r="AN9" s="123"/>
      <c r="AO9" s="123"/>
      <c r="AP9" s="124" t="n">
        <v>5</v>
      </c>
      <c r="AR9" s="85" t="s">
        <v>126</v>
      </c>
      <c r="AS9" s="86"/>
      <c r="AT9" s="86"/>
      <c r="AU9" s="87" t="n">
        <v>5</v>
      </c>
      <c r="BB9" s="125" t="s">
        <v>127</v>
      </c>
      <c r="BC9" s="126"/>
      <c r="BD9" s="126"/>
      <c r="BE9" s="127"/>
      <c r="BF9" s="128" t="n">
        <v>3</v>
      </c>
      <c r="BG9" s="62"/>
      <c r="BH9" s="129" t="s">
        <v>128</v>
      </c>
      <c r="BI9" s="130"/>
      <c r="BJ9" s="130"/>
      <c r="BK9" s="131" t="n">
        <v>5</v>
      </c>
      <c r="BM9" s="66" t="s">
        <v>129</v>
      </c>
      <c r="BN9" s="67"/>
      <c r="BO9" s="67"/>
      <c r="BP9" s="67"/>
      <c r="BQ9" s="45"/>
      <c r="BR9" s="45"/>
      <c r="BS9" s="97" t="s">
        <v>63</v>
      </c>
      <c r="BT9" s="68" t="s">
        <v>114</v>
      </c>
    </row>
    <row r="10" s="39" customFormat="true" ht="9.95" hidden="false" customHeight="true" outlineLevel="0" collapsed="false">
      <c r="M10" s="69" t="s">
        <v>130</v>
      </c>
      <c r="N10" s="70" t="n">
        <v>8</v>
      </c>
      <c r="O10" s="71"/>
      <c r="P10" s="71"/>
      <c r="Q10" s="71"/>
      <c r="R10" s="71"/>
      <c r="S10" s="71"/>
      <c r="T10" s="71"/>
      <c r="U10" s="71"/>
      <c r="V10" s="71"/>
      <c r="W10" s="71"/>
      <c r="AB10" s="75" t="s">
        <v>131</v>
      </c>
      <c r="AC10" s="76"/>
      <c r="AD10" s="76"/>
      <c r="AE10" s="77" t="n">
        <v>6</v>
      </c>
      <c r="AF10" s="45"/>
      <c r="AH10" s="62"/>
      <c r="AI10" s="67"/>
      <c r="AJ10" s="62"/>
      <c r="AK10" s="62"/>
      <c r="AL10" s="62"/>
      <c r="AM10" s="62"/>
      <c r="AR10" s="85" t="s">
        <v>132</v>
      </c>
      <c r="AS10" s="86"/>
      <c r="AT10" s="86"/>
      <c r="AU10" s="87" t="n">
        <v>6</v>
      </c>
      <c r="BB10" s="132" t="s">
        <v>133</v>
      </c>
      <c r="BC10" s="133"/>
      <c r="BD10" s="133"/>
      <c r="BE10" s="134"/>
      <c r="BF10" s="135" t="n">
        <v>2</v>
      </c>
      <c r="BG10" s="62"/>
      <c r="BH10" s="62"/>
      <c r="BI10" s="62"/>
      <c r="BJ10" s="62"/>
      <c r="BK10" s="62"/>
      <c r="BM10" s="66" t="s">
        <v>134</v>
      </c>
      <c r="BN10" s="67"/>
      <c r="BO10" s="67"/>
      <c r="BP10" s="67"/>
      <c r="BQ10" s="45"/>
      <c r="BR10" s="45"/>
      <c r="BS10" s="97" t="s">
        <v>63</v>
      </c>
      <c r="BT10" s="68" t="s">
        <v>102</v>
      </c>
    </row>
    <row r="11" s="39" customFormat="true" ht="9.95" hidden="false" customHeight="true" outlineLevel="0" collapsed="false">
      <c r="M11" s="69" t="s">
        <v>135</v>
      </c>
      <c r="N11" s="70" t="n">
        <v>0</v>
      </c>
      <c r="O11" s="71"/>
      <c r="P11" s="71"/>
      <c r="Q11" s="136"/>
      <c r="R11" s="136"/>
      <c r="S11" s="136"/>
      <c r="T11" s="136"/>
      <c r="U11" s="136"/>
      <c r="V11" s="136"/>
      <c r="W11" s="136"/>
      <c r="X11" s="62"/>
      <c r="AB11" s="137" t="s">
        <v>136</v>
      </c>
      <c r="AC11" s="138"/>
      <c r="AD11" s="138"/>
      <c r="AE11" s="139" t="n">
        <v>8</v>
      </c>
      <c r="AF11" s="45"/>
      <c r="AH11" s="62"/>
      <c r="AI11" s="67"/>
      <c r="AJ11" s="62"/>
      <c r="AK11" s="62"/>
      <c r="AL11" s="62"/>
      <c r="AM11" s="62"/>
      <c r="AR11" s="140" t="s">
        <v>137</v>
      </c>
      <c r="AS11" s="141"/>
      <c r="AT11" s="141"/>
      <c r="AU11" s="142" t="n">
        <v>7</v>
      </c>
      <c r="BB11" s="132" t="s">
        <v>138</v>
      </c>
      <c r="BC11" s="133"/>
      <c r="BD11" s="133"/>
      <c r="BE11" s="134"/>
      <c r="BF11" s="135" t="n">
        <v>1</v>
      </c>
      <c r="BG11" s="62"/>
      <c r="BH11" s="62"/>
      <c r="BI11" s="62"/>
      <c r="BJ11" s="62"/>
      <c r="BK11" s="62"/>
      <c r="BM11" s="66" t="s">
        <v>139</v>
      </c>
      <c r="BN11" s="67"/>
      <c r="BO11" s="67"/>
      <c r="BP11" s="67"/>
      <c r="BQ11" s="45"/>
      <c r="BR11" s="45"/>
      <c r="BS11" s="97" t="s">
        <v>63</v>
      </c>
      <c r="BT11" s="68" t="s">
        <v>86</v>
      </c>
    </row>
    <row r="12" customFormat="false" ht="9.95" hidden="false" customHeight="true" outlineLevel="0" collapsed="false">
      <c r="A12" s="109"/>
      <c r="B12" s="109"/>
      <c r="C12" s="109"/>
      <c r="D12" s="109"/>
      <c r="E12" s="109"/>
      <c r="F12" s="109"/>
      <c r="M12" s="143" t="s">
        <v>140</v>
      </c>
      <c r="N12" s="144" t="n">
        <v>9</v>
      </c>
      <c r="O12" s="145"/>
      <c r="P12" s="145"/>
      <c r="Q12" s="146"/>
      <c r="R12" s="146"/>
      <c r="S12" s="146"/>
      <c r="T12" s="146"/>
      <c r="U12" s="146"/>
      <c r="V12" s="146"/>
      <c r="W12" s="146"/>
      <c r="X12" s="25"/>
      <c r="Y12" s="25"/>
      <c r="Z12" s="25"/>
      <c r="AA12" s="25"/>
      <c r="AB12" s="137" t="s">
        <v>141</v>
      </c>
      <c r="AC12" s="138"/>
      <c r="AD12" s="138"/>
      <c r="AE12" s="139" t="n">
        <v>9</v>
      </c>
      <c r="AG12" s="147" t="s">
        <v>142</v>
      </c>
      <c r="AH12" s="148"/>
      <c r="AI12" s="148"/>
      <c r="AJ12" s="148"/>
      <c r="AK12" s="148"/>
      <c r="AL12" s="148"/>
      <c r="AM12" s="148"/>
      <c r="AN12" s="148"/>
      <c r="AO12" s="148"/>
      <c r="AP12" s="149"/>
      <c r="AQ12" s="25"/>
      <c r="AR12" s="25"/>
      <c r="AS12" s="25"/>
      <c r="AT12" s="109"/>
      <c r="AU12" s="25"/>
      <c r="BB12" s="150" t="s">
        <v>61</v>
      </c>
      <c r="BC12" s="151"/>
      <c r="BD12" s="151"/>
      <c r="BE12" s="152"/>
      <c r="BF12" s="153" t="n">
        <v>0</v>
      </c>
      <c r="BG12" s="25"/>
      <c r="BH12" s="25"/>
      <c r="BI12" s="25"/>
      <c r="BJ12" s="25"/>
      <c r="BK12" s="25"/>
      <c r="BM12" s="66" t="s">
        <v>143</v>
      </c>
      <c r="BN12" s="67"/>
      <c r="BO12" s="67"/>
      <c r="BP12" s="67"/>
      <c r="BQ12" s="45"/>
      <c r="BR12" s="45"/>
      <c r="BS12" s="97" t="s">
        <v>63</v>
      </c>
      <c r="BT12" s="68" t="s">
        <v>81</v>
      </c>
    </row>
    <row r="13" customFormat="false" ht="9.95" hidden="false" customHeight="true" outlineLevel="0" collapsed="false">
      <c r="M13" s="145"/>
      <c r="N13" s="145"/>
      <c r="O13" s="146"/>
      <c r="P13" s="146"/>
      <c r="Q13" s="146"/>
      <c r="R13" s="146"/>
      <c r="S13" s="146"/>
      <c r="T13" s="146"/>
      <c r="U13" s="146"/>
      <c r="V13" s="146"/>
      <c r="W13" s="146"/>
      <c r="X13" s="25"/>
      <c r="Y13" s="25"/>
      <c r="Z13" s="25"/>
      <c r="AA13" s="25"/>
      <c r="AB13" s="25"/>
      <c r="AC13" s="25"/>
      <c r="AD13" s="25"/>
      <c r="AF13" s="154"/>
      <c r="AG13" s="155" t="s">
        <v>144</v>
      </c>
      <c r="AH13" s="109"/>
      <c r="AI13" s="109"/>
      <c r="AJ13" s="109"/>
      <c r="AK13" s="109"/>
      <c r="AL13" s="109"/>
      <c r="AM13" s="109"/>
      <c r="AN13" s="109"/>
      <c r="AO13" s="109"/>
      <c r="AP13" s="156"/>
      <c r="AQ13" s="25"/>
      <c r="AR13" s="25"/>
      <c r="AS13" s="25"/>
      <c r="AT13" s="109"/>
      <c r="AU13" s="25"/>
      <c r="BB13" s="25"/>
      <c r="BC13" s="25"/>
      <c r="BD13" s="25"/>
      <c r="BE13" s="25"/>
      <c r="BF13" s="25"/>
      <c r="BG13" s="25"/>
      <c r="BH13" s="25"/>
      <c r="BI13" s="25"/>
      <c r="BJ13" s="25"/>
      <c r="BK13" s="25"/>
      <c r="BM13" s="157" t="s">
        <v>145</v>
      </c>
      <c r="BN13" s="158"/>
      <c r="BO13" s="158"/>
      <c r="BP13" s="158" t="s">
        <v>112</v>
      </c>
      <c r="BQ13" s="158"/>
      <c r="BR13" s="159" t="s">
        <v>146</v>
      </c>
      <c r="BS13" s="159"/>
      <c r="BT13" s="160" t="s">
        <v>65</v>
      </c>
    </row>
    <row r="14" s="25" customFormat="true" ht="13.5" hidden="false" customHeight="true" outlineLevel="0" collapsed="false">
      <c r="D14" s="161"/>
      <c r="M14" s="146"/>
      <c r="N14" s="146"/>
      <c r="O14" s="146"/>
      <c r="P14" s="146"/>
      <c r="Q14" s="146"/>
      <c r="R14" s="146"/>
      <c r="S14" s="146"/>
      <c r="T14" s="146"/>
      <c r="U14" s="146"/>
      <c r="V14" s="146"/>
      <c r="W14" s="146"/>
      <c r="AF14" s="162"/>
      <c r="AG14" s="155"/>
      <c r="AH14" s="109"/>
      <c r="AI14" s="109"/>
      <c r="AJ14" s="109"/>
      <c r="AK14" s="163" t="s">
        <v>147</v>
      </c>
      <c r="AL14" s="109"/>
      <c r="AM14" s="109"/>
      <c r="AN14" s="109"/>
      <c r="AO14" s="109"/>
      <c r="AP14" s="156"/>
      <c r="AQ14" s="109"/>
      <c r="BC14" s="164"/>
      <c r="BD14" s="165" t="s">
        <v>148</v>
      </c>
      <c r="BE14" s="165"/>
      <c r="BF14" s="166"/>
    </row>
    <row r="15" s="25" customFormat="true" ht="51" hidden="false" customHeight="true" outlineLevel="0" collapsed="false">
      <c r="A15" s="167" t="s">
        <v>149</v>
      </c>
      <c r="B15" s="168" t="s">
        <v>150</v>
      </c>
      <c r="C15" s="169" t="s">
        <v>40</v>
      </c>
      <c r="D15" s="170"/>
      <c r="E15" s="171"/>
      <c r="F15" s="171"/>
      <c r="G15" s="171"/>
      <c r="H15" s="172" t="s">
        <v>151</v>
      </c>
      <c r="I15" s="171"/>
      <c r="J15" s="171"/>
      <c r="K15" s="173"/>
      <c r="L15" s="174"/>
      <c r="M15" s="175" t="s">
        <v>152</v>
      </c>
      <c r="N15" s="176" t="s">
        <v>153</v>
      </c>
      <c r="O15" s="177" t="s">
        <v>154</v>
      </c>
      <c r="P15" s="177" t="s">
        <v>40</v>
      </c>
      <c r="Q15" s="178"/>
      <c r="R15" s="179" t="s">
        <v>42</v>
      </c>
      <c r="S15" s="176" t="s">
        <v>155</v>
      </c>
      <c r="T15" s="180" t="s">
        <v>156</v>
      </c>
      <c r="U15" s="181" t="s">
        <v>157</v>
      </c>
      <c r="V15" s="176" t="s">
        <v>155</v>
      </c>
      <c r="W15" s="177" t="s">
        <v>158</v>
      </c>
      <c r="X15" s="182" t="s">
        <v>44</v>
      </c>
      <c r="Y15" s="183" t="s">
        <v>45</v>
      </c>
      <c r="Z15" s="184" t="s">
        <v>46</v>
      </c>
      <c r="AA15" s="185" t="s">
        <v>159</v>
      </c>
      <c r="AB15" s="186" t="s">
        <v>160</v>
      </c>
      <c r="AC15" s="187" t="s">
        <v>49</v>
      </c>
      <c r="AD15" s="188" t="s">
        <v>50</v>
      </c>
      <c r="AE15" s="189" t="s">
        <v>118</v>
      </c>
      <c r="AF15" s="190"/>
      <c r="AG15" s="191" t="s">
        <v>161</v>
      </c>
      <c r="AH15" s="192" t="s">
        <v>162</v>
      </c>
      <c r="AI15" s="191" t="s">
        <v>163</v>
      </c>
      <c r="AJ15" s="193" t="s">
        <v>164</v>
      </c>
      <c r="AK15" s="193" t="s">
        <v>165</v>
      </c>
      <c r="AL15" s="192" t="s">
        <v>166</v>
      </c>
      <c r="AM15" s="191" t="s">
        <v>167</v>
      </c>
      <c r="AN15" s="193" t="s">
        <v>168</v>
      </c>
      <c r="AO15" s="193" t="s">
        <v>169</v>
      </c>
      <c r="AP15" s="194" t="s">
        <v>170</v>
      </c>
      <c r="AQ15" s="195"/>
      <c r="AR15" s="196"/>
      <c r="AS15" s="172" t="s">
        <v>171</v>
      </c>
      <c r="AT15" s="197"/>
      <c r="AU15" s="198"/>
      <c r="AV15" s="199" t="s">
        <v>172</v>
      </c>
      <c r="AW15" s="200"/>
      <c r="AX15" s="199"/>
      <c r="AY15" s="197"/>
      <c r="AZ15" s="201"/>
      <c r="BA15" s="172" t="s">
        <v>173</v>
      </c>
      <c r="BB15" s="197"/>
      <c r="BC15" s="201" t="s">
        <v>174</v>
      </c>
      <c r="BD15" s="197"/>
      <c r="BE15" s="201" t="s">
        <v>175</v>
      </c>
      <c r="BF15" s="197"/>
      <c r="BG15" s="201"/>
      <c r="BH15" s="202" t="s">
        <v>176</v>
      </c>
      <c r="BI15" s="202" t="s">
        <v>177</v>
      </c>
      <c r="BJ15" s="197"/>
      <c r="BK15" s="201" t="s">
        <v>178</v>
      </c>
      <c r="BL15" s="199"/>
      <c r="BM15" s="199"/>
      <c r="BN15" s="197"/>
      <c r="BO15" s="203" t="s">
        <v>179</v>
      </c>
      <c r="BP15" s="204"/>
      <c r="BQ15" s="193" t="s">
        <v>51</v>
      </c>
      <c r="BR15" s="205" t="s">
        <v>180</v>
      </c>
      <c r="BS15" s="206" t="s">
        <v>181</v>
      </c>
      <c r="BT15" s="207" t="s">
        <v>182</v>
      </c>
      <c r="BV15" s="208"/>
      <c r="BW15" s="209"/>
      <c r="BX15" s="209"/>
      <c r="BY15" s="209"/>
      <c r="BZ15" s="210" t="s">
        <v>151</v>
      </c>
      <c r="CA15" s="209"/>
      <c r="CB15" s="209"/>
      <c r="CC15" s="211"/>
      <c r="CD15" s="212"/>
      <c r="CE15" s="213"/>
      <c r="CF15" s="214"/>
      <c r="CG15" s="209"/>
      <c r="CH15" s="209"/>
      <c r="CI15" s="209"/>
      <c r="CJ15" s="210" t="s">
        <v>151</v>
      </c>
      <c r="CK15" s="209"/>
      <c r="CL15" s="209"/>
      <c r="CM15" s="211"/>
      <c r="CN15" s="212"/>
      <c r="CO15" s="213"/>
      <c r="CP15" s="214"/>
      <c r="CQ15" s="209"/>
      <c r="CR15" s="209"/>
      <c r="CS15" s="209"/>
      <c r="CT15" s="210" t="s">
        <v>151</v>
      </c>
      <c r="CU15" s="209"/>
      <c r="CV15" s="209"/>
      <c r="CW15" s="211"/>
      <c r="CX15" s="212"/>
      <c r="CY15" s="213"/>
      <c r="CZ15" s="214"/>
      <c r="DA15" s="209"/>
      <c r="DB15" s="209"/>
      <c r="DC15" s="209"/>
      <c r="DD15" s="210" t="s">
        <v>151</v>
      </c>
      <c r="DE15" s="209"/>
      <c r="DF15" s="209"/>
      <c r="DG15" s="211"/>
      <c r="DH15" s="215"/>
    </row>
    <row r="16" customFormat="false" ht="17.1" hidden="false" customHeight="true" outlineLevel="0" collapsed="false">
      <c r="A16" s="216"/>
      <c r="B16" s="217"/>
      <c r="C16" s="218"/>
      <c r="D16" s="219"/>
      <c r="E16" s="220"/>
      <c r="F16" s="220"/>
      <c r="G16" s="220"/>
      <c r="H16" s="220"/>
      <c r="I16" s="220"/>
      <c r="J16" s="220"/>
      <c r="K16" s="220"/>
      <c r="L16" s="221"/>
      <c r="M16" s="222"/>
      <c r="N16" s="223"/>
      <c r="O16" s="224"/>
      <c r="P16" s="224"/>
      <c r="Q16" s="225"/>
      <c r="R16" s="226"/>
      <c r="S16" s="223"/>
      <c r="T16" s="227"/>
      <c r="U16" s="222"/>
      <c r="V16" s="223"/>
      <c r="W16" s="225"/>
      <c r="X16" s="228"/>
      <c r="Y16" s="229"/>
      <c r="Z16" s="230"/>
      <c r="AA16" s="231"/>
      <c r="AB16" s="232"/>
      <c r="AC16" s="233"/>
      <c r="AD16" s="234"/>
      <c r="AE16" s="235"/>
      <c r="AF16" s="154"/>
      <c r="AG16" s="236"/>
      <c r="AH16" s="237"/>
      <c r="AI16" s="236"/>
      <c r="AJ16" s="238"/>
      <c r="AK16" s="238"/>
      <c r="AL16" s="237"/>
      <c r="AM16" s="236"/>
      <c r="AN16" s="238"/>
      <c r="AO16" s="238"/>
      <c r="AP16" s="239"/>
      <c r="AQ16" s="240"/>
      <c r="AR16" s="236"/>
      <c r="AS16" s="238"/>
      <c r="AT16" s="217"/>
      <c r="AU16" s="241"/>
      <c r="AV16" s="238"/>
      <c r="AW16" s="238"/>
      <c r="AX16" s="242" t="s">
        <v>183</v>
      </c>
      <c r="AY16" s="217"/>
      <c r="AZ16" s="241"/>
      <c r="BA16" s="238"/>
      <c r="BB16" s="217"/>
      <c r="BC16" s="241"/>
      <c r="BD16" s="217"/>
      <c r="BE16" s="241"/>
      <c r="BF16" s="217"/>
      <c r="BG16" s="243"/>
      <c r="BH16" s="244"/>
      <c r="BI16" s="245"/>
      <c r="BJ16" s="246" t="n">
        <v>0</v>
      </c>
      <c r="BK16" s="219"/>
      <c r="BL16" s="220"/>
      <c r="BM16" s="220"/>
      <c r="BN16" s="221"/>
      <c r="BO16" s="241"/>
      <c r="BP16" s="217"/>
      <c r="BQ16" s="218"/>
      <c r="BR16" s="241"/>
      <c r="BS16" s="239"/>
      <c r="BT16" s="239"/>
      <c r="BV16" s="247" t="n">
        <v>9</v>
      </c>
      <c r="BW16" s="248" t="n">
        <v>9</v>
      </c>
      <c r="BX16" s="249" t="s">
        <v>184</v>
      </c>
      <c r="BY16" s="249" t="n">
        <v>3</v>
      </c>
      <c r="BZ16" s="249" t="n">
        <v>2</v>
      </c>
      <c r="CA16" s="249" t="n">
        <v>7</v>
      </c>
      <c r="CB16" s="249" t="n">
        <v>9</v>
      </c>
      <c r="CC16" s="16" t="n">
        <v>0</v>
      </c>
      <c r="CD16" s="16" t="n">
        <v>1</v>
      </c>
      <c r="CE16" s="16"/>
      <c r="CF16" s="250" t="n">
        <f aca="false">BV16</f>
        <v>9</v>
      </c>
      <c r="CG16" s="251" t="n">
        <f aca="false">BW16</f>
        <v>9</v>
      </c>
      <c r="CH16" s="251" t="str">
        <f aca="false">BX16</f>
        <v>o</v>
      </c>
      <c r="CI16" s="251" t="n">
        <f aca="false">BY16</f>
        <v>3</v>
      </c>
      <c r="CJ16" s="251" t="n">
        <f aca="false">BZ16</f>
        <v>2</v>
      </c>
      <c r="CK16" s="251" t="n">
        <f aca="false">CA16</f>
        <v>7</v>
      </c>
      <c r="CL16" s="251" t="n">
        <f aca="false">CB16</f>
        <v>9</v>
      </c>
      <c r="CM16" s="251" t="n">
        <f aca="false">CC42</f>
        <v>2</v>
      </c>
      <c r="CN16" s="252" t="n">
        <f aca="false">CD42+1</f>
        <v>6</v>
      </c>
      <c r="CO16" s="16"/>
      <c r="CP16" s="250" t="n">
        <f aca="false">CF16</f>
        <v>9</v>
      </c>
      <c r="CQ16" s="251" t="n">
        <f aca="false">CG16</f>
        <v>9</v>
      </c>
      <c r="CR16" s="251" t="str">
        <f aca="false">CH16</f>
        <v>o</v>
      </c>
      <c r="CS16" s="251" t="n">
        <f aca="false">CI16</f>
        <v>3</v>
      </c>
      <c r="CT16" s="251" t="n">
        <f aca="false">CJ16</f>
        <v>2</v>
      </c>
      <c r="CU16" s="251" t="n">
        <f aca="false">CK16</f>
        <v>7</v>
      </c>
      <c r="CV16" s="251" t="n">
        <f aca="false">CL16</f>
        <v>9</v>
      </c>
      <c r="CW16" s="251" t="n">
        <f aca="false">CM42</f>
        <v>5</v>
      </c>
      <c r="CX16" s="252" t="n">
        <f aca="false">CN43+1</f>
        <v>1</v>
      </c>
      <c r="CY16" s="16"/>
      <c r="CZ16" s="250" t="n">
        <f aca="false">CP16</f>
        <v>9</v>
      </c>
      <c r="DA16" s="251" t="n">
        <f aca="false">CQ16</f>
        <v>9</v>
      </c>
      <c r="DB16" s="251" t="str">
        <f aca="false">CR16</f>
        <v>o</v>
      </c>
      <c r="DC16" s="251" t="n">
        <f aca="false">CS16</f>
        <v>3</v>
      </c>
      <c r="DD16" s="251" t="n">
        <f aca="false">CT16</f>
        <v>2</v>
      </c>
      <c r="DE16" s="251" t="n">
        <f aca="false">CU16</f>
        <v>7</v>
      </c>
      <c r="DF16" s="251" t="n">
        <f aca="false">CV16</f>
        <v>9</v>
      </c>
      <c r="DG16" s="251" t="n">
        <f aca="false">CW42</f>
        <v>7</v>
      </c>
      <c r="DH16" s="253" t="n">
        <f aca="false">CX42+1</f>
        <v>6</v>
      </c>
    </row>
    <row r="17" customFormat="false" ht="17.1" hidden="false" customHeight="true" outlineLevel="0" collapsed="false">
      <c r="A17" s="254"/>
      <c r="B17" s="255"/>
      <c r="C17" s="256"/>
      <c r="D17" s="257"/>
      <c r="E17" s="258"/>
      <c r="F17" s="258"/>
      <c r="G17" s="258"/>
      <c r="H17" s="258"/>
      <c r="I17" s="258"/>
      <c r="J17" s="258"/>
      <c r="K17" s="258"/>
      <c r="L17" s="259"/>
      <c r="M17" s="256"/>
      <c r="N17" s="260"/>
      <c r="O17" s="261"/>
      <c r="P17" s="261"/>
      <c r="Q17" s="262"/>
      <c r="R17" s="263"/>
      <c r="S17" s="260"/>
      <c r="T17" s="255"/>
      <c r="U17" s="256"/>
      <c r="V17" s="260"/>
      <c r="W17" s="262"/>
      <c r="X17" s="264"/>
      <c r="Y17" s="265"/>
      <c r="Z17" s="266"/>
      <c r="AA17" s="267"/>
      <c r="AB17" s="268"/>
      <c r="AC17" s="269"/>
      <c r="AD17" s="270"/>
      <c r="AE17" s="271"/>
      <c r="AF17" s="154"/>
      <c r="AG17" s="272"/>
      <c r="AH17" s="262"/>
      <c r="AI17" s="272"/>
      <c r="AJ17" s="261"/>
      <c r="AK17" s="261"/>
      <c r="AL17" s="262"/>
      <c r="AM17" s="272"/>
      <c r="AN17" s="261"/>
      <c r="AO17" s="261"/>
      <c r="AP17" s="273"/>
      <c r="AQ17" s="240"/>
      <c r="AR17" s="272"/>
      <c r="AS17" s="261"/>
      <c r="AT17" s="255"/>
      <c r="AU17" s="260"/>
      <c r="AV17" s="261"/>
      <c r="AW17" s="261"/>
      <c r="AX17" s="274" t="s">
        <v>183</v>
      </c>
      <c r="AY17" s="255"/>
      <c r="AZ17" s="260"/>
      <c r="BA17" s="261"/>
      <c r="BB17" s="255"/>
      <c r="BC17" s="260"/>
      <c r="BD17" s="255"/>
      <c r="BE17" s="260"/>
      <c r="BF17" s="255"/>
      <c r="BG17" s="275"/>
      <c r="BH17" s="276"/>
      <c r="BI17" s="277"/>
      <c r="BJ17" s="278" t="n">
        <v>0</v>
      </c>
      <c r="BK17" s="257"/>
      <c r="BL17" s="258"/>
      <c r="BM17" s="258"/>
      <c r="BN17" s="259"/>
      <c r="BO17" s="260"/>
      <c r="BP17" s="255"/>
      <c r="BQ17" s="256"/>
      <c r="BR17" s="260"/>
      <c r="BS17" s="273"/>
      <c r="BT17" s="239"/>
      <c r="BV17" s="279" t="n">
        <f aca="false">BV16</f>
        <v>9</v>
      </c>
      <c r="BW17" s="251" t="n">
        <f aca="false">BW16</f>
        <v>9</v>
      </c>
      <c r="BX17" s="251" t="str">
        <f aca="false">BX16</f>
        <v>o</v>
      </c>
      <c r="BY17" s="251" t="n">
        <f aca="false">BY16</f>
        <v>3</v>
      </c>
      <c r="BZ17" s="251" t="n">
        <f aca="false">BZ16</f>
        <v>2</v>
      </c>
      <c r="CA17" s="251" t="n">
        <f aca="false">CA16</f>
        <v>7</v>
      </c>
      <c r="CB17" s="251" t="n">
        <f aca="false">CB16</f>
        <v>9</v>
      </c>
      <c r="CC17" s="251" t="n">
        <f aca="false">CC16</f>
        <v>0</v>
      </c>
      <c r="CD17" s="252" t="n">
        <f aca="false">CD16+1</f>
        <v>2</v>
      </c>
      <c r="CE17" s="16"/>
      <c r="CF17" s="250" t="n">
        <f aca="false">CF16</f>
        <v>9</v>
      </c>
      <c r="CG17" s="251" t="n">
        <f aca="false">CG16</f>
        <v>9</v>
      </c>
      <c r="CH17" s="251" t="str">
        <f aca="false">CH16</f>
        <v>o</v>
      </c>
      <c r="CI17" s="251" t="n">
        <f aca="false">CI16</f>
        <v>3</v>
      </c>
      <c r="CJ17" s="251" t="n">
        <f aca="false">CJ16</f>
        <v>2</v>
      </c>
      <c r="CK17" s="251" t="n">
        <f aca="false">CK16</f>
        <v>7</v>
      </c>
      <c r="CL17" s="251" t="n">
        <f aca="false">CL16</f>
        <v>9</v>
      </c>
      <c r="CM17" s="251" t="n">
        <f aca="false">CM16</f>
        <v>2</v>
      </c>
      <c r="CN17" s="252" t="n">
        <f aca="false">CN16+1</f>
        <v>7</v>
      </c>
      <c r="CO17" s="16"/>
      <c r="CP17" s="250" t="n">
        <f aca="false">CP16</f>
        <v>9</v>
      </c>
      <c r="CQ17" s="251" t="n">
        <f aca="false">CQ16</f>
        <v>9</v>
      </c>
      <c r="CR17" s="251" t="str">
        <f aca="false">CR16</f>
        <v>o</v>
      </c>
      <c r="CS17" s="251" t="n">
        <f aca="false">CS16</f>
        <v>3</v>
      </c>
      <c r="CT17" s="251" t="n">
        <f aca="false">CT16</f>
        <v>2</v>
      </c>
      <c r="CU17" s="251" t="n">
        <f aca="false">CU16</f>
        <v>7</v>
      </c>
      <c r="CV17" s="251" t="n">
        <f aca="false">CV16</f>
        <v>9</v>
      </c>
      <c r="CW17" s="251" t="n">
        <f aca="false">CW16</f>
        <v>5</v>
      </c>
      <c r="CX17" s="252" t="n">
        <f aca="false">CX16+1</f>
        <v>2</v>
      </c>
      <c r="CY17" s="16"/>
      <c r="CZ17" s="250" t="n">
        <f aca="false">CZ16</f>
        <v>9</v>
      </c>
      <c r="DA17" s="251" t="n">
        <f aca="false">DA16</f>
        <v>9</v>
      </c>
      <c r="DB17" s="251" t="str">
        <f aca="false">DB16</f>
        <v>o</v>
      </c>
      <c r="DC17" s="251" t="n">
        <f aca="false">DC16</f>
        <v>3</v>
      </c>
      <c r="DD17" s="251" t="n">
        <f aca="false">DD16</f>
        <v>2</v>
      </c>
      <c r="DE17" s="251" t="n">
        <f aca="false">DE16</f>
        <v>7</v>
      </c>
      <c r="DF17" s="251" t="n">
        <f aca="false">DF16</f>
        <v>9</v>
      </c>
      <c r="DG17" s="251" t="n">
        <f aca="false">DG16</f>
        <v>7</v>
      </c>
      <c r="DH17" s="253" t="n">
        <f aca="false">DH16+1</f>
        <v>7</v>
      </c>
    </row>
    <row r="18" customFormat="false" ht="17.1" hidden="false" customHeight="true" outlineLevel="0" collapsed="false">
      <c r="A18" s="280"/>
      <c r="B18" s="281"/>
      <c r="C18" s="282"/>
      <c r="D18" s="283"/>
      <c r="E18" s="284"/>
      <c r="F18" s="284"/>
      <c r="G18" s="284"/>
      <c r="H18" s="284"/>
      <c r="I18" s="284"/>
      <c r="J18" s="284"/>
      <c r="K18" s="284"/>
      <c r="L18" s="285"/>
      <c r="M18" s="282"/>
      <c r="N18" s="286"/>
      <c r="O18" s="287"/>
      <c r="P18" s="287"/>
      <c r="Q18" s="288"/>
      <c r="R18" s="289"/>
      <c r="S18" s="286"/>
      <c r="T18" s="281"/>
      <c r="U18" s="282"/>
      <c r="V18" s="286"/>
      <c r="W18" s="288"/>
      <c r="X18" s="290"/>
      <c r="Y18" s="291"/>
      <c r="Z18" s="292"/>
      <c r="AA18" s="293"/>
      <c r="AB18" s="294"/>
      <c r="AC18" s="295"/>
      <c r="AD18" s="296"/>
      <c r="AE18" s="297"/>
      <c r="AF18" s="298"/>
      <c r="AG18" s="299"/>
      <c r="AH18" s="288"/>
      <c r="AI18" s="299"/>
      <c r="AJ18" s="287"/>
      <c r="AK18" s="287"/>
      <c r="AL18" s="288"/>
      <c r="AM18" s="299"/>
      <c r="AN18" s="287"/>
      <c r="AO18" s="287"/>
      <c r="AP18" s="300"/>
      <c r="AQ18" s="301"/>
      <c r="AR18" s="299"/>
      <c r="AS18" s="287"/>
      <c r="AT18" s="281"/>
      <c r="AU18" s="286"/>
      <c r="AV18" s="287"/>
      <c r="AW18" s="287"/>
      <c r="AX18" s="302" t="s">
        <v>183</v>
      </c>
      <c r="AY18" s="281"/>
      <c r="AZ18" s="286"/>
      <c r="BA18" s="287"/>
      <c r="BB18" s="281"/>
      <c r="BC18" s="286"/>
      <c r="BD18" s="281"/>
      <c r="BE18" s="286"/>
      <c r="BF18" s="281"/>
      <c r="BG18" s="303"/>
      <c r="BH18" s="304"/>
      <c r="BI18" s="305"/>
      <c r="BJ18" s="306" t="n">
        <v>0</v>
      </c>
      <c r="BK18" s="283"/>
      <c r="BL18" s="284"/>
      <c r="BM18" s="284"/>
      <c r="BN18" s="285"/>
      <c r="BO18" s="286"/>
      <c r="BP18" s="281"/>
      <c r="BQ18" s="282"/>
      <c r="BR18" s="286"/>
      <c r="BS18" s="300"/>
      <c r="BT18" s="300"/>
      <c r="BV18" s="279" t="n">
        <f aca="false">BV17</f>
        <v>9</v>
      </c>
      <c r="BW18" s="251" t="n">
        <f aca="false">BW17</f>
        <v>9</v>
      </c>
      <c r="BX18" s="251" t="str">
        <f aca="false">BX17</f>
        <v>o</v>
      </c>
      <c r="BY18" s="251" t="n">
        <f aca="false">BY17</f>
        <v>3</v>
      </c>
      <c r="BZ18" s="251" t="n">
        <f aca="false">BZ17</f>
        <v>2</v>
      </c>
      <c r="CA18" s="251" t="n">
        <f aca="false">CA17</f>
        <v>7</v>
      </c>
      <c r="CB18" s="251" t="n">
        <f aca="false">CB17</f>
        <v>9</v>
      </c>
      <c r="CC18" s="251" t="n">
        <f aca="false">CC17</f>
        <v>0</v>
      </c>
      <c r="CD18" s="252" t="n">
        <f aca="false">CD17+1</f>
        <v>3</v>
      </c>
      <c r="CE18" s="16"/>
      <c r="CF18" s="250" t="n">
        <f aca="false">CF17</f>
        <v>9</v>
      </c>
      <c r="CG18" s="251" t="n">
        <f aca="false">CG17</f>
        <v>9</v>
      </c>
      <c r="CH18" s="251" t="str">
        <f aca="false">CH17</f>
        <v>o</v>
      </c>
      <c r="CI18" s="251" t="n">
        <f aca="false">CI17</f>
        <v>3</v>
      </c>
      <c r="CJ18" s="251" t="n">
        <f aca="false">CJ17</f>
        <v>2</v>
      </c>
      <c r="CK18" s="251" t="n">
        <f aca="false">CK17</f>
        <v>7</v>
      </c>
      <c r="CL18" s="251" t="n">
        <f aca="false">CL17</f>
        <v>9</v>
      </c>
      <c r="CM18" s="251" t="n">
        <f aca="false">CM17</f>
        <v>2</v>
      </c>
      <c r="CN18" s="252" t="n">
        <f aca="false">CN17+1</f>
        <v>8</v>
      </c>
      <c r="CO18" s="16"/>
      <c r="CP18" s="250" t="n">
        <f aca="false">CP17</f>
        <v>9</v>
      </c>
      <c r="CQ18" s="251" t="n">
        <f aca="false">CQ17</f>
        <v>9</v>
      </c>
      <c r="CR18" s="251" t="str">
        <f aca="false">CR17</f>
        <v>o</v>
      </c>
      <c r="CS18" s="251" t="n">
        <f aca="false">CS17</f>
        <v>3</v>
      </c>
      <c r="CT18" s="251" t="n">
        <f aca="false">CT17</f>
        <v>2</v>
      </c>
      <c r="CU18" s="251" t="n">
        <f aca="false">CU17</f>
        <v>7</v>
      </c>
      <c r="CV18" s="251" t="n">
        <f aca="false">CV17</f>
        <v>9</v>
      </c>
      <c r="CW18" s="251" t="n">
        <f aca="false">CW17</f>
        <v>5</v>
      </c>
      <c r="CX18" s="252" t="n">
        <f aca="false">CX17+1</f>
        <v>3</v>
      </c>
      <c r="CY18" s="16"/>
      <c r="CZ18" s="250" t="n">
        <f aca="false">CZ17</f>
        <v>9</v>
      </c>
      <c r="DA18" s="251" t="n">
        <f aca="false">DA17</f>
        <v>9</v>
      </c>
      <c r="DB18" s="251" t="str">
        <f aca="false">DB17</f>
        <v>o</v>
      </c>
      <c r="DC18" s="251" t="n">
        <f aca="false">DC17</f>
        <v>3</v>
      </c>
      <c r="DD18" s="251" t="n">
        <f aca="false">DD17</f>
        <v>2</v>
      </c>
      <c r="DE18" s="251" t="n">
        <f aca="false">DE17</f>
        <v>7</v>
      </c>
      <c r="DF18" s="251" t="n">
        <f aca="false">DF17</f>
        <v>9</v>
      </c>
      <c r="DG18" s="251" t="n">
        <f aca="false">DG17</f>
        <v>7</v>
      </c>
      <c r="DH18" s="253" t="n">
        <f aca="false">DH17+1</f>
        <v>8</v>
      </c>
    </row>
    <row r="19" customFormat="false" ht="17.1" hidden="false" customHeight="true" outlineLevel="0" collapsed="false">
      <c r="A19" s="216"/>
      <c r="B19" s="217"/>
      <c r="C19" s="218"/>
      <c r="D19" s="219"/>
      <c r="E19" s="220"/>
      <c r="F19" s="220"/>
      <c r="G19" s="220"/>
      <c r="H19" s="220"/>
      <c r="I19" s="220"/>
      <c r="J19" s="220"/>
      <c r="K19" s="220"/>
      <c r="L19" s="221"/>
      <c r="M19" s="218"/>
      <c r="N19" s="241"/>
      <c r="O19" s="238"/>
      <c r="P19" s="238"/>
      <c r="Q19" s="237"/>
      <c r="R19" s="307"/>
      <c r="S19" s="241"/>
      <c r="T19" s="217"/>
      <c r="U19" s="218"/>
      <c r="V19" s="241"/>
      <c r="W19" s="237"/>
      <c r="X19" s="228"/>
      <c r="Y19" s="308"/>
      <c r="Z19" s="230"/>
      <c r="AA19" s="231"/>
      <c r="AB19" s="232"/>
      <c r="AC19" s="233"/>
      <c r="AD19" s="234"/>
      <c r="AE19" s="235"/>
      <c r="AF19" s="154"/>
      <c r="AG19" s="236"/>
      <c r="AH19" s="237"/>
      <c r="AI19" s="236"/>
      <c r="AJ19" s="238"/>
      <c r="AK19" s="238"/>
      <c r="AL19" s="237"/>
      <c r="AM19" s="236"/>
      <c r="AN19" s="238"/>
      <c r="AO19" s="238"/>
      <c r="AP19" s="239"/>
      <c r="AQ19" s="240"/>
      <c r="AR19" s="236"/>
      <c r="AS19" s="238"/>
      <c r="AT19" s="217"/>
      <c r="AU19" s="241"/>
      <c r="AV19" s="238"/>
      <c r="AW19" s="238"/>
      <c r="AX19" s="242" t="s">
        <v>183</v>
      </c>
      <c r="AY19" s="217"/>
      <c r="AZ19" s="241"/>
      <c r="BA19" s="238"/>
      <c r="BB19" s="217"/>
      <c r="BC19" s="241"/>
      <c r="BD19" s="217"/>
      <c r="BE19" s="241"/>
      <c r="BF19" s="217"/>
      <c r="BG19" s="243"/>
      <c r="BH19" s="244"/>
      <c r="BI19" s="245"/>
      <c r="BJ19" s="246" t="n">
        <v>0</v>
      </c>
      <c r="BK19" s="219"/>
      <c r="BL19" s="220"/>
      <c r="BM19" s="220"/>
      <c r="BN19" s="221"/>
      <c r="BO19" s="241"/>
      <c r="BP19" s="217"/>
      <c r="BQ19" s="218"/>
      <c r="BR19" s="241"/>
      <c r="BS19" s="239"/>
      <c r="BT19" s="239"/>
      <c r="BV19" s="279" t="n">
        <f aca="false">BV18</f>
        <v>9</v>
      </c>
      <c r="BW19" s="251" t="n">
        <f aca="false">BW18</f>
        <v>9</v>
      </c>
      <c r="BX19" s="251" t="str">
        <f aca="false">BX18</f>
        <v>o</v>
      </c>
      <c r="BY19" s="251" t="n">
        <f aca="false">BY18</f>
        <v>3</v>
      </c>
      <c r="BZ19" s="251" t="n">
        <f aca="false">BZ18</f>
        <v>2</v>
      </c>
      <c r="CA19" s="251" t="n">
        <f aca="false">CA18</f>
        <v>7</v>
      </c>
      <c r="CB19" s="251" t="n">
        <f aca="false">CB18</f>
        <v>9</v>
      </c>
      <c r="CC19" s="251" t="n">
        <f aca="false">CC18</f>
        <v>0</v>
      </c>
      <c r="CD19" s="252" t="n">
        <f aca="false">CD18+1</f>
        <v>4</v>
      </c>
      <c r="CE19" s="16"/>
      <c r="CF19" s="250" t="n">
        <f aca="false">CF18</f>
        <v>9</v>
      </c>
      <c r="CG19" s="251" t="n">
        <f aca="false">CG18</f>
        <v>9</v>
      </c>
      <c r="CH19" s="251" t="str">
        <f aca="false">CH18</f>
        <v>o</v>
      </c>
      <c r="CI19" s="251" t="n">
        <f aca="false">CI18</f>
        <v>3</v>
      </c>
      <c r="CJ19" s="251" t="n">
        <f aca="false">CJ18</f>
        <v>2</v>
      </c>
      <c r="CK19" s="251" t="n">
        <f aca="false">CK18</f>
        <v>7</v>
      </c>
      <c r="CL19" s="251" t="n">
        <f aca="false">CL18</f>
        <v>9</v>
      </c>
      <c r="CM19" s="251" t="n">
        <f aca="false">CM18</f>
        <v>2</v>
      </c>
      <c r="CN19" s="252" t="n">
        <f aca="false">CN18+1</f>
        <v>9</v>
      </c>
      <c r="CO19" s="16"/>
      <c r="CP19" s="250" t="n">
        <f aca="false">CP18</f>
        <v>9</v>
      </c>
      <c r="CQ19" s="251" t="n">
        <f aca="false">CQ18</f>
        <v>9</v>
      </c>
      <c r="CR19" s="251" t="str">
        <f aca="false">CR18</f>
        <v>o</v>
      </c>
      <c r="CS19" s="251" t="n">
        <f aca="false">CS18</f>
        <v>3</v>
      </c>
      <c r="CT19" s="251" t="n">
        <f aca="false">CT18</f>
        <v>2</v>
      </c>
      <c r="CU19" s="251" t="n">
        <f aca="false">CU18</f>
        <v>7</v>
      </c>
      <c r="CV19" s="251" t="n">
        <f aca="false">CV18</f>
        <v>9</v>
      </c>
      <c r="CW19" s="251" t="n">
        <f aca="false">CW18</f>
        <v>5</v>
      </c>
      <c r="CX19" s="252" t="n">
        <f aca="false">CX18+1</f>
        <v>4</v>
      </c>
      <c r="CY19" s="16"/>
      <c r="CZ19" s="250" t="n">
        <f aca="false">CZ18</f>
        <v>9</v>
      </c>
      <c r="DA19" s="251" t="n">
        <f aca="false">DA18</f>
        <v>9</v>
      </c>
      <c r="DB19" s="251" t="str">
        <f aca="false">DB18</f>
        <v>o</v>
      </c>
      <c r="DC19" s="251" t="n">
        <f aca="false">DC18</f>
        <v>3</v>
      </c>
      <c r="DD19" s="251" t="n">
        <f aca="false">DD18</f>
        <v>2</v>
      </c>
      <c r="DE19" s="251" t="n">
        <f aca="false">DE18</f>
        <v>7</v>
      </c>
      <c r="DF19" s="251" t="n">
        <f aca="false">DF18</f>
        <v>9</v>
      </c>
      <c r="DG19" s="251" t="n">
        <f aca="false">DG18</f>
        <v>7</v>
      </c>
      <c r="DH19" s="253" t="n">
        <f aca="false">DH18+1</f>
        <v>9</v>
      </c>
    </row>
    <row r="20" customFormat="false" ht="17.1" hidden="false" customHeight="true" outlineLevel="0" collapsed="false">
      <c r="A20" s="254"/>
      <c r="B20" s="255"/>
      <c r="C20" s="256"/>
      <c r="D20" s="257"/>
      <c r="E20" s="258"/>
      <c r="F20" s="258"/>
      <c r="G20" s="258"/>
      <c r="H20" s="258"/>
      <c r="I20" s="258"/>
      <c r="J20" s="258"/>
      <c r="K20" s="258"/>
      <c r="L20" s="259"/>
      <c r="M20" s="256"/>
      <c r="N20" s="260"/>
      <c r="O20" s="261"/>
      <c r="P20" s="261"/>
      <c r="Q20" s="262"/>
      <c r="R20" s="263"/>
      <c r="S20" s="260"/>
      <c r="T20" s="255"/>
      <c r="U20" s="256"/>
      <c r="V20" s="260"/>
      <c r="W20" s="262"/>
      <c r="X20" s="264"/>
      <c r="Y20" s="265"/>
      <c r="Z20" s="266"/>
      <c r="AA20" s="267"/>
      <c r="AB20" s="268"/>
      <c r="AC20" s="269"/>
      <c r="AD20" s="270"/>
      <c r="AE20" s="271"/>
      <c r="AF20" s="154"/>
      <c r="AG20" s="272"/>
      <c r="AH20" s="262"/>
      <c r="AI20" s="272"/>
      <c r="AJ20" s="261"/>
      <c r="AK20" s="261"/>
      <c r="AL20" s="262"/>
      <c r="AM20" s="272"/>
      <c r="AN20" s="261"/>
      <c r="AO20" s="261"/>
      <c r="AP20" s="273"/>
      <c r="AQ20" s="240"/>
      <c r="AR20" s="272"/>
      <c r="AS20" s="261"/>
      <c r="AT20" s="255"/>
      <c r="AU20" s="260"/>
      <c r="AV20" s="261"/>
      <c r="AW20" s="261"/>
      <c r="AX20" s="274" t="s">
        <v>183</v>
      </c>
      <c r="AY20" s="255"/>
      <c r="AZ20" s="260"/>
      <c r="BA20" s="261"/>
      <c r="BB20" s="255"/>
      <c r="BC20" s="260"/>
      <c r="BD20" s="255"/>
      <c r="BE20" s="260"/>
      <c r="BF20" s="255"/>
      <c r="BG20" s="275"/>
      <c r="BH20" s="276"/>
      <c r="BI20" s="277"/>
      <c r="BJ20" s="278" t="n">
        <v>0</v>
      </c>
      <c r="BK20" s="257"/>
      <c r="BL20" s="258"/>
      <c r="BM20" s="258"/>
      <c r="BN20" s="259"/>
      <c r="BO20" s="260"/>
      <c r="BP20" s="255"/>
      <c r="BQ20" s="256"/>
      <c r="BR20" s="260"/>
      <c r="BS20" s="273"/>
      <c r="BT20" s="239"/>
      <c r="BV20" s="279" t="n">
        <f aca="false">BV19</f>
        <v>9</v>
      </c>
      <c r="BW20" s="251" t="n">
        <f aca="false">BW19</f>
        <v>9</v>
      </c>
      <c r="BX20" s="251" t="str">
        <f aca="false">BX19</f>
        <v>o</v>
      </c>
      <c r="BY20" s="251" t="n">
        <f aca="false">BY19</f>
        <v>3</v>
      </c>
      <c r="BZ20" s="251" t="n">
        <f aca="false">BZ19</f>
        <v>2</v>
      </c>
      <c r="CA20" s="251" t="n">
        <f aca="false">CA19</f>
        <v>7</v>
      </c>
      <c r="CB20" s="251" t="n">
        <f aca="false">CB19</f>
        <v>9</v>
      </c>
      <c r="CC20" s="251" t="n">
        <f aca="false">CC19</f>
        <v>0</v>
      </c>
      <c r="CD20" s="252" t="n">
        <f aca="false">CD19+1</f>
        <v>5</v>
      </c>
      <c r="CE20" s="16"/>
      <c r="CF20" s="250" t="n">
        <f aca="false">CF19</f>
        <v>9</v>
      </c>
      <c r="CG20" s="251" t="n">
        <f aca="false">CG19</f>
        <v>9</v>
      </c>
      <c r="CH20" s="251" t="str">
        <f aca="false">CH19</f>
        <v>o</v>
      </c>
      <c r="CI20" s="251" t="n">
        <f aca="false">CI19</f>
        <v>3</v>
      </c>
      <c r="CJ20" s="251" t="n">
        <f aca="false">CJ19</f>
        <v>2</v>
      </c>
      <c r="CK20" s="251" t="n">
        <f aca="false">CK19</f>
        <v>7</v>
      </c>
      <c r="CL20" s="251" t="n">
        <f aca="false">CL19</f>
        <v>9</v>
      </c>
      <c r="CM20" s="251" t="n">
        <v>3</v>
      </c>
      <c r="CN20" s="252" t="n">
        <v>0</v>
      </c>
      <c r="CO20" s="16"/>
      <c r="CP20" s="250" t="n">
        <f aca="false">CP19</f>
        <v>9</v>
      </c>
      <c r="CQ20" s="251" t="n">
        <f aca="false">CQ19</f>
        <v>9</v>
      </c>
      <c r="CR20" s="251" t="str">
        <f aca="false">CR19</f>
        <v>o</v>
      </c>
      <c r="CS20" s="251" t="n">
        <f aca="false">CS19</f>
        <v>3</v>
      </c>
      <c r="CT20" s="251" t="n">
        <f aca="false">CT19</f>
        <v>2</v>
      </c>
      <c r="CU20" s="251" t="n">
        <f aca="false">CU19</f>
        <v>7</v>
      </c>
      <c r="CV20" s="251" t="n">
        <f aca="false">CV19</f>
        <v>9</v>
      </c>
      <c r="CW20" s="251" t="n">
        <v>5</v>
      </c>
      <c r="CX20" s="252" t="n">
        <f aca="false">CX19+1</f>
        <v>5</v>
      </c>
      <c r="CY20" s="16"/>
      <c r="CZ20" s="250" t="n">
        <f aca="false">CZ19</f>
        <v>9</v>
      </c>
      <c r="DA20" s="251" t="n">
        <f aca="false">DA19</f>
        <v>9</v>
      </c>
      <c r="DB20" s="251" t="str">
        <f aca="false">DB19</f>
        <v>o</v>
      </c>
      <c r="DC20" s="251" t="n">
        <f aca="false">DC19</f>
        <v>3</v>
      </c>
      <c r="DD20" s="251" t="n">
        <f aca="false">DD19</f>
        <v>2</v>
      </c>
      <c r="DE20" s="251" t="n">
        <f aca="false">DE19</f>
        <v>7</v>
      </c>
      <c r="DF20" s="251" t="n">
        <f aca="false">DF19</f>
        <v>9</v>
      </c>
      <c r="DG20" s="251" t="n">
        <v>8</v>
      </c>
      <c r="DH20" s="253" t="n">
        <v>0</v>
      </c>
    </row>
    <row r="21" customFormat="false" ht="17.1" hidden="false" customHeight="true" outlineLevel="0" collapsed="false">
      <c r="A21" s="280"/>
      <c r="B21" s="281"/>
      <c r="C21" s="282"/>
      <c r="D21" s="283"/>
      <c r="E21" s="284"/>
      <c r="F21" s="284"/>
      <c r="G21" s="284"/>
      <c r="H21" s="284"/>
      <c r="I21" s="284"/>
      <c r="J21" s="284"/>
      <c r="K21" s="284"/>
      <c r="L21" s="285"/>
      <c r="M21" s="282"/>
      <c r="N21" s="309"/>
      <c r="O21" s="287"/>
      <c r="P21" s="287"/>
      <c r="Q21" s="288"/>
      <c r="R21" s="289"/>
      <c r="S21" s="286"/>
      <c r="T21" s="281"/>
      <c r="U21" s="282"/>
      <c r="V21" s="286"/>
      <c r="W21" s="288"/>
      <c r="X21" s="290"/>
      <c r="Y21" s="291"/>
      <c r="Z21" s="292"/>
      <c r="AA21" s="293"/>
      <c r="AB21" s="294"/>
      <c r="AC21" s="295"/>
      <c r="AD21" s="296"/>
      <c r="AE21" s="297"/>
      <c r="AF21" s="298"/>
      <c r="AG21" s="299"/>
      <c r="AH21" s="288"/>
      <c r="AI21" s="299"/>
      <c r="AJ21" s="287"/>
      <c r="AK21" s="287"/>
      <c r="AL21" s="288"/>
      <c r="AM21" s="299"/>
      <c r="AN21" s="287"/>
      <c r="AO21" s="287"/>
      <c r="AP21" s="300"/>
      <c r="AQ21" s="301"/>
      <c r="AR21" s="299"/>
      <c r="AS21" s="287"/>
      <c r="AT21" s="281"/>
      <c r="AU21" s="286"/>
      <c r="AV21" s="287"/>
      <c r="AW21" s="287"/>
      <c r="AX21" s="302" t="s">
        <v>183</v>
      </c>
      <c r="AY21" s="281"/>
      <c r="AZ21" s="286"/>
      <c r="BA21" s="287"/>
      <c r="BB21" s="281"/>
      <c r="BC21" s="286"/>
      <c r="BD21" s="281"/>
      <c r="BE21" s="286"/>
      <c r="BF21" s="281"/>
      <c r="BG21" s="303"/>
      <c r="BH21" s="304"/>
      <c r="BI21" s="305"/>
      <c r="BJ21" s="306" t="n">
        <v>0</v>
      </c>
      <c r="BK21" s="283"/>
      <c r="BL21" s="284"/>
      <c r="BM21" s="284"/>
      <c r="BN21" s="285"/>
      <c r="BO21" s="286"/>
      <c r="BP21" s="281"/>
      <c r="BQ21" s="282"/>
      <c r="BR21" s="286"/>
      <c r="BS21" s="300"/>
      <c r="BT21" s="300"/>
      <c r="BV21" s="279" t="n">
        <f aca="false">BV20</f>
        <v>9</v>
      </c>
      <c r="BW21" s="251" t="n">
        <f aca="false">BW20</f>
        <v>9</v>
      </c>
      <c r="BX21" s="251" t="str">
        <f aca="false">BX20</f>
        <v>o</v>
      </c>
      <c r="BY21" s="251" t="n">
        <f aca="false">BY20</f>
        <v>3</v>
      </c>
      <c r="BZ21" s="251" t="n">
        <f aca="false">BZ20</f>
        <v>2</v>
      </c>
      <c r="CA21" s="251" t="n">
        <f aca="false">CA20</f>
        <v>7</v>
      </c>
      <c r="CB21" s="251" t="n">
        <f aca="false">CB20</f>
        <v>9</v>
      </c>
      <c r="CC21" s="251" t="n">
        <f aca="false">CC20</f>
        <v>0</v>
      </c>
      <c r="CD21" s="252" t="n">
        <f aca="false">CD20+1</f>
        <v>6</v>
      </c>
      <c r="CE21" s="16"/>
      <c r="CF21" s="250" t="n">
        <f aca="false">CF20</f>
        <v>9</v>
      </c>
      <c r="CG21" s="251" t="n">
        <f aca="false">CG20</f>
        <v>9</v>
      </c>
      <c r="CH21" s="251" t="str">
        <f aca="false">CH20</f>
        <v>o</v>
      </c>
      <c r="CI21" s="251" t="n">
        <f aca="false">CI20</f>
        <v>3</v>
      </c>
      <c r="CJ21" s="251" t="n">
        <f aca="false">CJ20</f>
        <v>2</v>
      </c>
      <c r="CK21" s="251" t="n">
        <f aca="false">CK20</f>
        <v>7</v>
      </c>
      <c r="CL21" s="251" t="n">
        <f aca="false">CL20</f>
        <v>9</v>
      </c>
      <c r="CM21" s="251" t="n">
        <f aca="false">CM20</f>
        <v>3</v>
      </c>
      <c r="CN21" s="252" t="n">
        <f aca="false">CN20+1</f>
        <v>1</v>
      </c>
      <c r="CO21" s="16"/>
      <c r="CP21" s="250" t="n">
        <f aca="false">CP20</f>
        <v>9</v>
      </c>
      <c r="CQ21" s="251" t="n">
        <f aca="false">CQ20</f>
        <v>9</v>
      </c>
      <c r="CR21" s="251" t="str">
        <f aca="false">CR20</f>
        <v>o</v>
      </c>
      <c r="CS21" s="251" t="n">
        <f aca="false">CS20</f>
        <v>3</v>
      </c>
      <c r="CT21" s="251" t="n">
        <f aca="false">CT20</f>
        <v>2</v>
      </c>
      <c r="CU21" s="251" t="n">
        <f aca="false">CU20</f>
        <v>7</v>
      </c>
      <c r="CV21" s="251" t="n">
        <f aca="false">CV20</f>
        <v>9</v>
      </c>
      <c r="CW21" s="251" t="n">
        <f aca="false">CW20</f>
        <v>5</v>
      </c>
      <c r="CX21" s="252" t="n">
        <f aca="false">CX20+1</f>
        <v>6</v>
      </c>
      <c r="CY21" s="16"/>
      <c r="CZ21" s="250" t="n">
        <f aca="false">CZ20</f>
        <v>9</v>
      </c>
      <c r="DA21" s="251" t="n">
        <f aca="false">DA20</f>
        <v>9</v>
      </c>
      <c r="DB21" s="251" t="str">
        <f aca="false">DB20</f>
        <v>o</v>
      </c>
      <c r="DC21" s="251" t="n">
        <f aca="false">DC20</f>
        <v>3</v>
      </c>
      <c r="DD21" s="251" t="n">
        <f aca="false">DD20</f>
        <v>2</v>
      </c>
      <c r="DE21" s="251" t="n">
        <f aca="false">DE20</f>
        <v>7</v>
      </c>
      <c r="DF21" s="251" t="n">
        <f aca="false">DF20</f>
        <v>9</v>
      </c>
      <c r="DG21" s="251" t="n">
        <f aca="false">DG20</f>
        <v>8</v>
      </c>
      <c r="DH21" s="253" t="n">
        <f aca="false">DH20+1</f>
        <v>1</v>
      </c>
    </row>
    <row r="22" customFormat="false" ht="17.1" hidden="false" customHeight="true" outlineLevel="0" collapsed="false">
      <c r="A22" s="216"/>
      <c r="B22" s="217"/>
      <c r="C22" s="218"/>
      <c r="D22" s="219"/>
      <c r="E22" s="220"/>
      <c r="F22" s="220"/>
      <c r="G22" s="220"/>
      <c r="H22" s="220"/>
      <c r="I22" s="220"/>
      <c r="J22" s="220"/>
      <c r="K22" s="220"/>
      <c r="L22" s="221"/>
      <c r="M22" s="218"/>
      <c r="N22" s="241"/>
      <c r="O22" s="238"/>
      <c r="P22" s="238"/>
      <c r="Q22" s="237"/>
      <c r="R22" s="307"/>
      <c r="S22" s="241"/>
      <c r="T22" s="217"/>
      <c r="U22" s="218"/>
      <c r="V22" s="241"/>
      <c r="W22" s="237"/>
      <c r="X22" s="228"/>
      <c r="Y22" s="308"/>
      <c r="Z22" s="230"/>
      <c r="AA22" s="231"/>
      <c r="AB22" s="232"/>
      <c r="AC22" s="233"/>
      <c r="AD22" s="234"/>
      <c r="AE22" s="235"/>
      <c r="AF22" s="154"/>
      <c r="AG22" s="236"/>
      <c r="AH22" s="237"/>
      <c r="AI22" s="236"/>
      <c r="AJ22" s="238"/>
      <c r="AK22" s="238"/>
      <c r="AL22" s="237"/>
      <c r="AM22" s="236"/>
      <c r="AN22" s="238"/>
      <c r="AO22" s="238"/>
      <c r="AP22" s="239"/>
      <c r="AQ22" s="240"/>
      <c r="AR22" s="236"/>
      <c r="AS22" s="238"/>
      <c r="AT22" s="217"/>
      <c r="AU22" s="241"/>
      <c r="AV22" s="238"/>
      <c r="AW22" s="238"/>
      <c r="AX22" s="242" t="s">
        <v>183</v>
      </c>
      <c r="AY22" s="217"/>
      <c r="AZ22" s="241"/>
      <c r="BA22" s="238"/>
      <c r="BB22" s="217"/>
      <c r="BC22" s="241"/>
      <c r="BD22" s="217"/>
      <c r="BE22" s="241"/>
      <c r="BF22" s="217"/>
      <c r="BG22" s="243"/>
      <c r="BH22" s="244"/>
      <c r="BI22" s="245"/>
      <c r="BJ22" s="246" t="n">
        <v>0</v>
      </c>
      <c r="BK22" s="219"/>
      <c r="BL22" s="220"/>
      <c r="BM22" s="220"/>
      <c r="BN22" s="221"/>
      <c r="BO22" s="241"/>
      <c r="BP22" s="217"/>
      <c r="BQ22" s="218"/>
      <c r="BR22" s="241"/>
      <c r="BS22" s="239"/>
      <c r="BT22" s="239"/>
      <c r="BV22" s="279" t="n">
        <f aca="false">BV21</f>
        <v>9</v>
      </c>
      <c r="BW22" s="251" t="n">
        <f aca="false">BW21</f>
        <v>9</v>
      </c>
      <c r="BX22" s="251" t="str">
        <f aca="false">BX21</f>
        <v>o</v>
      </c>
      <c r="BY22" s="251" t="n">
        <f aca="false">BY21</f>
        <v>3</v>
      </c>
      <c r="BZ22" s="251" t="n">
        <f aca="false">BZ21</f>
        <v>2</v>
      </c>
      <c r="CA22" s="251" t="n">
        <f aca="false">CA21</f>
        <v>7</v>
      </c>
      <c r="CB22" s="251" t="n">
        <f aca="false">CB21</f>
        <v>9</v>
      </c>
      <c r="CC22" s="251" t="n">
        <f aca="false">CC21</f>
        <v>0</v>
      </c>
      <c r="CD22" s="252" t="n">
        <f aca="false">CD21+1</f>
        <v>7</v>
      </c>
      <c r="CE22" s="16"/>
      <c r="CF22" s="250" t="n">
        <f aca="false">CF21</f>
        <v>9</v>
      </c>
      <c r="CG22" s="251" t="n">
        <f aca="false">CG21</f>
        <v>9</v>
      </c>
      <c r="CH22" s="251" t="str">
        <f aca="false">CH21</f>
        <v>o</v>
      </c>
      <c r="CI22" s="251" t="n">
        <f aca="false">CI21</f>
        <v>3</v>
      </c>
      <c r="CJ22" s="251" t="n">
        <f aca="false">CJ21</f>
        <v>2</v>
      </c>
      <c r="CK22" s="251" t="n">
        <f aca="false">CK21</f>
        <v>7</v>
      </c>
      <c r="CL22" s="251" t="n">
        <f aca="false">CL21</f>
        <v>9</v>
      </c>
      <c r="CM22" s="251" t="n">
        <f aca="false">CM21</f>
        <v>3</v>
      </c>
      <c r="CN22" s="252" t="n">
        <f aca="false">CN21+1</f>
        <v>2</v>
      </c>
      <c r="CO22" s="16"/>
      <c r="CP22" s="250" t="n">
        <f aca="false">CP21</f>
        <v>9</v>
      </c>
      <c r="CQ22" s="251" t="n">
        <f aca="false">CQ21</f>
        <v>9</v>
      </c>
      <c r="CR22" s="251" t="str">
        <f aca="false">CR21</f>
        <v>o</v>
      </c>
      <c r="CS22" s="251" t="n">
        <f aca="false">CS21</f>
        <v>3</v>
      </c>
      <c r="CT22" s="251" t="n">
        <f aca="false">CT21</f>
        <v>2</v>
      </c>
      <c r="CU22" s="251" t="n">
        <f aca="false">CU21</f>
        <v>7</v>
      </c>
      <c r="CV22" s="251" t="n">
        <f aca="false">CV21</f>
        <v>9</v>
      </c>
      <c r="CW22" s="251" t="n">
        <f aca="false">CW21</f>
        <v>5</v>
      </c>
      <c r="CX22" s="252" t="n">
        <f aca="false">CX21+1</f>
        <v>7</v>
      </c>
      <c r="CY22" s="16"/>
      <c r="CZ22" s="250" t="n">
        <f aca="false">CZ21</f>
        <v>9</v>
      </c>
      <c r="DA22" s="251" t="n">
        <f aca="false">DA21</f>
        <v>9</v>
      </c>
      <c r="DB22" s="251" t="str">
        <f aca="false">DB21</f>
        <v>o</v>
      </c>
      <c r="DC22" s="251" t="n">
        <f aca="false">DC21</f>
        <v>3</v>
      </c>
      <c r="DD22" s="251" t="n">
        <f aca="false">DD21</f>
        <v>2</v>
      </c>
      <c r="DE22" s="251" t="n">
        <f aca="false">DE21</f>
        <v>7</v>
      </c>
      <c r="DF22" s="251" t="n">
        <f aca="false">DF21</f>
        <v>9</v>
      </c>
      <c r="DG22" s="251" t="n">
        <f aca="false">DG21</f>
        <v>8</v>
      </c>
      <c r="DH22" s="253" t="n">
        <f aca="false">DH21+1</f>
        <v>2</v>
      </c>
    </row>
    <row r="23" customFormat="false" ht="17.1" hidden="false" customHeight="true" outlineLevel="0" collapsed="false">
      <c r="A23" s="254"/>
      <c r="B23" s="255"/>
      <c r="C23" s="256"/>
      <c r="D23" s="257"/>
      <c r="E23" s="258"/>
      <c r="F23" s="258"/>
      <c r="G23" s="258"/>
      <c r="H23" s="258"/>
      <c r="I23" s="258"/>
      <c r="J23" s="258"/>
      <c r="K23" s="258"/>
      <c r="L23" s="259"/>
      <c r="M23" s="256"/>
      <c r="N23" s="260"/>
      <c r="O23" s="261"/>
      <c r="P23" s="261"/>
      <c r="Q23" s="262"/>
      <c r="R23" s="263"/>
      <c r="S23" s="260"/>
      <c r="T23" s="255"/>
      <c r="U23" s="256"/>
      <c r="V23" s="260"/>
      <c r="W23" s="262"/>
      <c r="X23" s="264"/>
      <c r="Y23" s="265"/>
      <c r="Z23" s="266"/>
      <c r="AA23" s="267"/>
      <c r="AB23" s="268"/>
      <c r="AC23" s="269"/>
      <c r="AD23" s="270"/>
      <c r="AE23" s="271"/>
      <c r="AF23" s="154"/>
      <c r="AG23" s="272"/>
      <c r="AH23" s="262"/>
      <c r="AI23" s="272"/>
      <c r="AJ23" s="261"/>
      <c r="AK23" s="261"/>
      <c r="AL23" s="262"/>
      <c r="AM23" s="272"/>
      <c r="AN23" s="261"/>
      <c r="AO23" s="261"/>
      <c r="AP23" s="273"/>
      <c r="AQ23" s="240"/>
      <c r="AR23" s="272"/>
      <c r="AS23" s="261"/>
      <c r="AT23" s="255"/>
      <c r="AU23" s="260"/>
      <c r="AV23" s="261"/>
      <c r="AW23" s="261"/>
      <c r="AX23" s="274" t="s">
        <v>183</v>
      </c>
      <c r="AY23" s="255"/>
      <c r="AZ23" s="260"/>
      <c r="BA23" s="261"/>
      <c r="BB23" s="255"/>
      <c r="BC23" s="260"/>
      <c r="BD23" s="255"/>
      <c r="BE23" s="260"/>
      <c r="BF23" s="255"/>
      <c r="BG23" s="275"/>
      <c r="BH23" s="276"/>
      <c r="BI23" s="277"/>
      <c r="BJ23" s="278" t="n">
        <v>0</v>
      </c>
      <c r="BK23" s="257"/>
      <c r="BL23" s="258"/>
      <c r="BM23" s="258"/>
      <c r="BN23" s="259"/>
      <c r="BO23" s="260"/>
      <c r="BP23" s="255"/>
      <c r="BQ23" s="256"/>
      <c r="BR23" s="260"/>
      <c r="BS23" s="273"/>
      <c r="BT23" s="239"/>
      <c r="BV23" s="279" t="n">
        <f aca="false">BV22</f>
        <v>9</v>
      </c>
      <c r="BW23" s="251" t="n">
        <f aca="false">BW22</f>
        <v>9</v>
      </c>
      <c r="BX23" s="251" t="str">
        <f aca="false">BX22</f>
        <v>o</v>
      </c>
      <c r="BY23" s="251" t="n">
        <f aca="false">BY22</f>
        <v>3</v>
      </c>
      <c r="BZ23" s="251" t="n">
        <f aca="false">BZ22</f>
        <v>2</v>
      </c>
      <c r="CA23" s="251" t="n">
        <f aca="false">CA22</f>
        <v>7</v>
      </c>
      <c r="CB23" s="251" t="n">
        <f aca="false">CB22</f>
        <v>9</v>
      </c>
      <c r="CC23" s="251" t="n">
        <f aca="false">CC22</f>
        <v>0</v>
      </c>
      <c r="CD23" s="252" t="n">
        <f aca="false">CD22+1</f>
        <v>8</v>
      </c>
      <c r="CE23" s="16"/>
      <c r="CF23" s="250" t="n">
        <f aca="false">CF22</f>
        <v>9</v>
      </c>
      <c r="CG23" s="251" t="n">
        <f aca="false">CG22</f>
        <v>9</v>
      </c>
      <c r="CH23" s="251" t="str">
        <f aca="false">CH22</f>
        <v>o</v>
      </c>
      <c r="CI23" s="251" t="n">
        <f aca="false">CI22</f>
        <v>3</v>
      </c>
      <c r="CJ23" s="251" t="n">
        <f aca="false">CJ22</f>
        <v>2</v>
      </c>
      <c r="CK23" s="251" t="n">
        <f aca="false">CK22</f>
        <v>7</v>
      </c>
      <c r="CL23" s="251" t="n">
        <f aca="false">CL22</f>
        <v>9</v>
      </c>
      <c r="CM23" s="251" t="n">
        <f aca="false">CM22</f>
        <v>3</v>
      </c>
      <c r="CN23" s="252" t="n">
        <f aca="false">CN22+1</f>
        <v>3</v>
      </c>
      <c r="CO23" s="16"/>
      <c r="CP23" s="250" t="n">
        <f aca="false">CP22</f>
        <v>9</v>
      </c>
      <c r="CQ23" s="251" t="n">
        <f aca="false">CQ22</f>
        <v>9</v>
      </c>
      <c r="CR23" s="251" t="str">
        <f aca="false">CR22</f>
        <v>o</v>
      </c>
      <c r="CS23" s="251" t="n">
        <f aca="false">CS22</f>
        <v>3</v>
      </c>
      <c r="CT23" s="251" t="n">
        <f aca="false">CT22</f>
        <v>2</v>
      </c>
      <c r="CU23" s="251" t="n">
        <f aca="false">CU22</f>
        <v>7</v>
      </c>
      <c r="CV23" s="251" t="n">
        <f aca="false">CV22</f>
        <v>9</v>
      </c>
      <c r="CW23" s="251" t="n">
        <f aca="false">CW22</f>
        <v>5</v>
      </c>
      <c r="CX23" s="252" t="n">
        <f aca="false">CX22+1</f>
        <v>8</v>
      </c>
      <c r="CY23" s="16"/>
      <c r="CZ23" s="250" t="n">
        <f aca="false">CZ22</f>
        <v>9</v>
      </c>
      <c r="DA23" s="251" t="n">
        <f aca="false">DA22</f>
        <v>9</v>
      </c>
      <c r="DB23" s="251" t="str">
        <f aca="false">DB22</f>
        <v>o</v>
      </c>
      <c r="DC23" s="251" t="n">
        <f aca="false">DC22</f>
        <v>3</v>
      </c>
      <c r="DD23" s="251" t="n">
        <f aca="false">DD22</f>
        <v>2</v>
      </c>
      <c r="DE23" s="251" t="n">
        <f aca="false">DE22</f>
        <v>7</v>
      </c>
      <c r="DF23" s="251" t="n">
        <f aca="false">DF22</f>
        <v>9</v>
      </c>
      <c r="DG23" s="251" t="n">
        <f aca="false">DG22</f>
        <v>8</v>
      </c>
      <c r="DH23" s="253" t="n">
        <f aca="false">DH22+1</f>
        <v>3</v>
      </c>
    </row>
    <row r="24" customFormat="false" ht="17.1" hidden="false" customHeight="true" outlineLevel="0" collapsed="false">
      <c r="A24" s="310"/>
      <c r="B24" s="311"/>
      <c r="C24" s="312"/>
      <c r="D24" s="313"/>
      <c r="E24" s="314"/>
      <c r="F24" s="314"/>
      <c r="G24" s="314"/>
      <c r="H24" s="314"/>
      <c r="I24" s="314"/>
      <c r="J24" s="314"/>
      <c r="K24" s="314"/>
      <c r="L24" s="315"/>
      <c r="M24" s="312"/>
      <c r="N24" s="316"/>
      <c r="O24" s="317"/>
      <c r="P24" s="317"/>
      <c r="Q24" s="318"/>
      <c r="R24" s="319"/>
      <c r="S24" s="316"/>
      <c r="T24" s="311"/>
      <c r="U24" s="312"/>
      <c r="V24" s="316"/>
      <c r="W24" s="318"/>
      <c r="X24" s="320"/>
      <c r="Y24" s="321"/>
      <c r="Z24" s="322"/>
      <c r="AA24" s="323"/>
      <c r="AB24" s="324"/>
      <c r="AC24" s="325"/>
      <c r="AD24" s="326"/>
      <c r="AE24" s="327"/>
      <c r="AF24" s="154"/>
      <c r="AG24" s="328"/>
      <c r="AH24" s="318"/>
      <c r="AI24" s="328"/>
      <c r="AJ24" s="317"/>
      <c r="AK24" s="317"/>
      <c r="AL24" s="318"/>
      <c r="AM24" s="328"/>
      <c r="AN24" s="317"/>
      <c r="AO24" s="317"/>
      <c r="AP24" s="329"/>
      <c r="AQ24" s="240"/>
      <c r="AR24" s="328"/>
      <c r="AS24" s="317"/>
      <c r="AT24" s="311"/>
      <c r="AU24" s="316"/>
      <c r="AV24" s="317"/>
      <c r="AW24" s="317"/>
      <c r="AX24" s="330" t="s">
        <v>183</v>
      </c>
      <c r="AY24" s="311"/>
      <c r="AZ24" s="316"/>
      <c r="BA24" s="317"/>
      <c r="BB24" s="311"/>
      <c r="BC24" s="316"/>
      <c r="BD24" s="311"/>
      <c r="BE24" s="316"/>
      <c r="BF24" s="311"/>
      <c r="BG24" s="331"/>
      <c r="BH24" s="332"/>
      <c r="BI24" s="333"/>
      <c r="BJ24" s="334" t="n">
        <v>0</v>
      </c>
      <c r="BK24" s="313"/>
      <c r="BL24" s="314"/>
      <c r="BM24" s="314"/>
      <c r="BN24" s="315"/>
      <c r="BO24" s="316"/>
      <c r="BP24" s="311"/>
      <c r="BQ24" s="312"/>
      <c r="BR24" s="316"/>
      <c r="BS24" s="329"/>
      <c r="BT24" s="335"/>
      <c r="BV24" s="279" t="n">
        <f aca="false">BV23</f>
        <v>9</v>
      </c>
      <c r="BW24" s="251" t="n">
        <f aca="false">BW23</f>
        <v>9</v>
      </c>
      <c r="BX24" s="251" t="str">
        <f aca="false">BX23</f>
        <v>o</v>
      </c>
      <c r="BY24" s="251" t="n">
        <f aca="false">BY23</f>
        <v>3</v>
      </c>
      <c r="BZ24" s="251" t="n">
        <f aca="false">BZ23</f>
        <v>2</v>
      </c>
      <c r="CA24" s="251" t="n">
        <f aca="false">CA23</f>
        <v>7</v>
      </c>
      <c r="CB24" s="251" t="n">
        <f aca="false">CB23</f>
        <v>9</v>
      </c>
      <c r="CC24" s="251" t="n">
        <f aca="false">CC23</f>
        <v>0</v>
      </c>
      <c r="CD24" s="252" t="n">
        <f aca="false">CD23+1</f>
        <v>9</v>
      </c>
      <c r="CE24" s="16"/>
      <c r="CF24" s="250" t="n">
        <f aca="false">CF23</f>
        <v>9</v>
      </c>
      <c r="CG24" s="251" t="n">
        <f aca="false">CG23</f>
        <v>9</v>
      </c>
      <c r="CH24" s="251" t="str">
        <f aca="false">CH23</f>
        <v>o</v>
      </c>
      <c r="CI24" s="251" t="n">
        <f aca="false">CI23</f>
        <v>3</v>
      </c>
      <c r="CJ24" s="251" t="n">
        <f aca="false">CJ23</f>
        <v>2</v>
      </c>
      <c r="CK24" s="251" t="n">
        <f aca="false">CK23</f>
        <v>7</v>
      </c>
      <c r="CL24" s="251" t="n">
        <f aca="false">CL23</f>
        <v>9</v>
      </c>
      <c r="CM24" s="251" t="n">
        <f aca="false">CM23</f>
        <v>3</v>
      </c>
      <c r="CN24" s="252" t="n">
        <f aca="false">CN23+1</f>
        <v>4</v>
      </c>
      <c r="CO24" s="16"/>
      <c r="CP24" s="250" t="n">
        <f aca="false">CP23</f>
        <v>9</v>
      </c>
      <c r="CQ24" s="251" t="n">
        <f aca="false">CQ23</f>
        <v>9</v>
      </c>
      <c r="CR24" s="251" t="str">
        <f aca="false">CR23</f>
        <v>o</v>
      </c>
      <c r="CS24" s="251" t="n">
        <f aca="false">CS23</f>
        <v>3</v>
      </c>
      <c r="CT24" s="251" t="n">
        <f aca="false">CT23</f>
        <v>2</v>
      </c>
      <c r="CU24" s="251" t="n">
        <f aca="false">CU23</f>
        <v>7</v>
      </c>
      <c r="CV24" s="251" t="n">
        <f aca="false">CV23</f>
        <v>9</v>
      </c>
      <c r="CW24" s="251" t="n">
        <f aca="false">CW23</f>
        <v>5</v>
      </c>
      <c r="CX24" s="252" t="n">
        <f aca="false">CX23+1</f>
        <v>9</v>
      </c>
      <c r="CY24" s="16"/>
      <c r="CZ24" s="250" t="n">
        <f aca="false">CZ23</f>
        <v>9</v>
      </c>
      <c r="DA24" s="251" t="n">
        <f aca="false">DA23</f>
        <v>9</v>
      </c>
      <c r="DB24" s="251" t="str">
        <f aca="false">DB23</f>
        <v>o</v>
      </c>
      <c r="DC24" s="251" t="n">
        <f aca="false">DC23</f>
        <v>3</v>
      </c>
      <c r="DD24" s="251" t="n">
        <f aca="false">DD23</f>
        <v>2</v>
      </c>
      <c r="DE24" s="251" t="n">
        <f aca="false">DE23</f>
        <v>7</v>
      </c>
      <c r="DF24" s="251" t="n">
        <f aca="false">DF23</f>
        <v>9</v>
      </c>
      <c r="DG24" s="251" t="n">
        <f aca="false">DG23</f>
        <v>8</v>
      </c>
      <c r="DH24" s="253" t="n">
        <f aca="false">DH23+1</f>
        <v>4</v>
      </c>
    </row>
    <row r="25" customFormat="false" ht="2.25" hidden="false" customHeight="true" outlineLevel="0" collapsed="false">
      <c r="A25" s="336"/>
      <c r="B25" s="337"/>
      <c r="C25" s="338"/>
      <c r="D25" s="339"/>
      <c r="E25" s="340"/>
      <c r="F25" s="340"/>
      <c r="G25" s="340"/>
      <c r="H25" s="340"/>
      <c r="I25" s="340"/>
      <c r="J25" s="340"/>
      <c r="K25" s="340"/>
      <c r="L25" s="341"/>
      <c r="M25" s="338"/>
      <c r="N25" s="342"/>
      <c r="O25" s="343"/>
      <c r="P25" s="343"/>
      <c r="Q25" s="344"/>
      <c r="R25" s="345"/>
      <c r="S25" s="342"/>
      <c r="T25" s="337"/>
      <c r="U25" s="338"/>
      <c r="V25" s="342"/>
      <c r="W25" s="344"/>
      <c r="X25" s="346"/>
      <c r="Y25" s="347"/>
      <c r="Z25" s="348"/>
      <c r="AA25" s="349"/>
      <c r="AB25" s="350"/>
      <c r="AC25" s="351"/>
      <c r="AD25" s="352"/>
      <c r="AE25" s="353"/>
      <c r="AF25" s="354"/>
      <c r="AG25" s="355"/>
      <c r="AH25" s="344"/>
      <c r="AI25" s="355"/>
      <c r="AJ25" s="343"/>
      <c r="AK25" s="343"/>
      <c r="AL25" s="344"/>
      <c r="AM25" s="355"/>
      <c r="AN25" s="343"/>
      <c r="AO25" s="343"/>
      <c r="AP25" s="356"/>
      <c r="AQ25" s="357"/>
      <c r="AR25" s="355"/>
      <c r="AS25" s="343"/>
      <c r="AT25" s="337"/>
      <c r="AU25" s="342"/>
      <c r="AV25" s="343"/>
      <c r="AW25" s="343"/>
      <c r="AX25" s="358"/>
      <c r="AY25" s="337"/>
      <c r="AZ25" s="342"/>
      <c r="BA25" s="343"/>
      <c r="BB25" s="337"/>
      <c r="BC25" s="342"/>
      <c r="BD25" s="337"/>
      <c r="BE25" s="342"/>
      <c r="BF25" s="337"/>
      <c r="BG25" s="359"/>
      <c r="BH25" s="360"/>
      <c r="BI25" s="361"/>
      <c r="BJ25" s="362"/>
      <c r="BK25" s="339"/>
      <c r="BL25" s="340"/>
      <c r="BM25" s="340"/>
      <c r="BN25" s="341"/>
      <c r="BO25" s="342"/>
      <c r="BP25" s="337"/>
      <c r="BQ25" s="338"/>
      <c r="BR25" s="342"/>
      <c r="BS25" s="356"/>
      <c r="BT25" s="363"/>
      <c r="BV25" s="279" t="n">
        <f aca="false">BV24</f>
        <v>9</v>
      </c>
      <c r="BW25" s="251" t="n">
        <f aca="false">BW24</f>
        <v>9</v>
      </c>
      <c r="BX25" s="251" t="str">
        <f aca="false">BX24</f>
        <v>o</v>
      </c>
      <c r="BY25" s="251" t="n">
        <f aca="false">BY24</f>
        <v>3</v>
      </c>
      <c r="BZ25" s="251" t="n">
        <f aca="false">BZ24</f>
        <v>2</v>
      </c>
      <c r="CA25" s="251" t="n">
        <f aca="false">CA24</f>
        <v>7</v>
      </c>
      <c r="CB25" s="251" t="n">
        <f aca="false">CB24</f>
        <v>9</v>
      </c>
      <c r="CC25" s="251"/>
      <c r="CD25" s="252"/>
      <c r="CE25" s="16"/>
      <c r="CF25" s="250" t="n">
        <f aca="false">CF24</f>
        <v>9</v>
      </c>
      <c r="CG25" s="251" t="n">
        <f aca="false">CG24</f>
        <v>9</v>
      </c>
      <c r="CH25" s="251" t="str">
        <f aca="false">CH24</f>
        <v>o</v>
      </c>
      <c r="CI25" s="251" t="n">
        <f aca="false">CI24</f>
        <v>3</v>
      </c>
      <c r="CJ25" s="251" t="n">
        <f aca="false">CJ24</f>
        <v>2</v>
      </c>
      <c r="CK25" s="251" t="n">
        <f aca="false">CK24</f>
        <v>7</v>
      </c>
      <c r="CL25" s="251" t="n">
        <f aca="false">CL24</f>
        <v>9</v>
      </c>
      <c r="CM25" s="251"/>
      <c r="CN25" s="252"/>
      <c r="CO25" s="16"/>
      <c r="CP25" s="250" t="n">
        <f aca="false">CP24</f>
        <v>9</v>
      </c>
      <c r="CQ25" s="251" t="n">
        <f aca="false">CQ24</f>
        <v>9</v>
      </c>
      <c r="CR25" s="251" t="str">
        <f aca="false">CR24</f>
        <v>o</v>
      </c>
      <c r="CS25" s="251" t="n">
        <f aca="false">CS24</f>
        <v>3</v>
      </c>
      <c r="CT25" s="251" t="n">
        <f aca="false">CT24</f>
        <v>2</v>
      </c>
      <c r="CU25" s="251" t="n">
        <f aca="false">CU24</f>
        <v>7</v>
      </c>
      <c r="CV25" s="251" t="n">
        <f aca="false">CV24</f>
        <v>9</v>
      </c>
      <c r="CW25" s="251"/>
      <c r="CX25" s="252"/>
      <c r="CY25" s="16"/>
      <c r="CZ25" s="250" t="n">
        <f aca="false">CZ24</f>
        <v>9</v>
      </c>
      <c r="DA25" s="251" t="n">
        <f aca="false">DA24</f>
        <v>9</v>
      </c>
      <c r="DB25" s="251" t="str">
        <f aca="false">DB24</f>
        <v>o</v>
      </c>
      <c r="DC25" s="251" t="n">
        <f aca="false">DC24</f>
        <v>3</v>
      </c>
      <c r="DD25" s="251" t="n">
        <f aca="false">DD24</f>
        <v>2</v>
      </c>
      <c r="DE25" s="251" t="n">
        <f aca="false">DE24</f>
        <v>7</v>
      </c>
      <c r="DF25" s="251" t="n">
        <f aca="false">DF24</f>
        <v>9</v>
      </c>
      <c r="DG25" s="251"/>
      <c r="DH25" s="253"/>
    </row>
    <row r="26" customFormat="false" ht="17.1" hidden="false" customHeight="true" outlineLevel="0" collapsed="false">
      <c r="A26" s="216"/>
      <c r="B26" s="217"/>
      <c r="C26" s="218"/>
      <c r="D26" s="219"/>
      <c r="E26" s="220"/>
      <c r="F26" s="220"/>
      <c r="G26" s="220"/>
      <c r="H26" s="220"/>
      <c r="I26" s="220"/>
      <c r="J26" s="220"/>
      <c r="K26" s="220"/>
      <c r="L26" s="221"/>
      <c r="M26" s="218"/>
      <c r="N26" s="241"/>
      <c r="O26" s="238"/>
      <c r="P26" s="238"/>
      <c r="Q26" s="237"/>
      <c r="R26" s="307"/>
      <c r="S26" s="241"/>
      <c r="T26" s="217"/>
      <c r="U26" s="218"/>
      <c r="V26" s="241"/>
      <c r="W26" s="237"/>
      <c r="X26" s="228"/>
      <c r="Y26" s="308"/>
      <c r="Z26" s="230"/>
      <c r="AA26" s="231"/>
      <c r="AB26" s="232"/>
      <c r="AC26" s="233"/>
      <c r="AD26" s="234"/>
      <c r="AE26" s="235"/>
      <c r="AF26" s="154"/>
      <c r="AG26" s="236"/>
      <c r="AH26" s="237"/>
      <c r="AI26" s="236"/>
      <c r="AJ26" s="238"/>
      <c r="AK26" s="238"/>
      <c r="AL26" s="237"/>
      <c r="AM26" s="236"/>
      <c r="AN26" s="238"/>
      <c r="AO26" s="238"/>
      <c r="AP26" s="239"/>
      <c r="AQ26" s="240"/>
      <c r="AR26" s="236"/>
      <c r="AS26" s="238"/>
      <c r="AT26" s="217"/>
      <c r="AU26" s="241"/>
      <c r="AV26" s="238"/>
      <c r="AW26" s="238"/>
      <c r="AX26" s="242" t="s">
        <v>183</v>
      </c>
      <c r="AY26" s="217"/>
      <c r="AZ26" s="241"/>
      <c r="BA26" s="238"/>
      <c r="BB26" s="217"/>
      <c r="BC26" s="241"/>
      <c r="BD26" s="217"/>
      <c r="BE26" s="241"/>
      <c r="BF26" s="217"/>
      <c r="BG26" s="243"/>
      <c r="BH26" s="244"/>
      <c r="BI26" s="245"/>
      <c r="BJ26" s="246" t="n">
        <v>0</v>
      </c>
      <c r="BK26" s="219"/>
      <c r="BL26" s="220"/>
      <c r="BM26" s="220"/>
      <c r="BN26" s="221"/>
      <c r="BO26" s="241"/>
      <c r="BP26" s="217"/>
      <c r="BQ26" s="218"/>
      <c r="BR26" s="241"/>
      <c r="BS26" s="239"/>
      <c r="BT26" s="364"/>
      <c r="BV26" s="279" t="n">
        <f aca="false">BV24</f>
        <v>9</v>
      </c>
      <c r="BW26" s="251" t="n">
        <f aca="false">BW25</f>
        <v>9</v>
      </c>
      <c r="BX26" s="251" t="str">
        <f aca="false">BX25</f>
        <v>o</v>
      </c>
      <c r="BY26" s="251" t="n">
        <f aca="false">BY25</f>
        <v>3</v>
      </c>
      <c r="BZ26" s="251" t="n">
        <f aca="false">BZ25</f>
        <v>2</v>
      </c>
      <c r="CA26" s="251" t="n">
        <f aca="false">CA25</f>
        <v>7</v>
      </c>
      <c r="CB26" s="251" t="n">
        <f aca="false">CB25</f>
        <v>9</v>
      </c>
      <c r="CC26" s="251" t="n">
        <f aca="false">CC24+1</f>
        <v>1</v>
      </c>
      <c r="CD26" s="252" t="n">
        <v>0</v>
      </c>
      <c r="CE26" s="16"/>
      <c r="CF26" s="250" t="n">
        <f aca="false">CF24</f>
        <v>9</v>
      </c>
      <c r="CG26" s="251" t="n">
        <f aca="false">CG25</f>
        <v>9</v>
      </c>
      <c r="CH26" s="251" t="str">
        <f aca="false">CH25</f>
        <v>o</v>
      </c>
      <c r="CI26" s="251" t="n">
        <f aca="false">CI25</f>
        <v>3</v>
      </c>
      <c r="CJ26" s="251" t="n">
        <f aca="false">CJ25</f>
        <v>2</v>
      </c>
      <c r="CK26" s="251" t="n">
        <f aca="false">CK25</f>
        <v>7</v>
      </c>
      <c r="CL26" s="251" t="n">
        <f aca="false">CL25</f>
        <v>9</v>
      </c>
      <c r="CM26" s="251" t="n">
        <v>3</v>
      </c>
      <c r="CN26" s="252" t="n">
        <f aca="false">CN24+1</f>
        <v>5</v>
      </c>
      <c r="CO26" s="16"/>
      <c r="CP26" s="250" t="n">
        <f aca="false">CP24</f>
        <v>9</v>
      </c>
      <c r="CQ26" s="251" t="n">
        <f aca="false">CQ25</f>
        <v>9</v>
      </c>
      <c r="CR26" s="251" t="str">
        <f aca="false">CR25</f>
        <v>o</v>
      </c>
      <c r="CS26" s="251" t="n">
        <f aca="false">CS25</f>
        <v>3</v>
      </c>
      <c r="CT26" s="251" t="n">
        <f aca="false">CT25</f>
        <v>2</v>
      </c>
      <c r="CU26" s="251" t="n">
        <f aca="false">CU25</f>
        <v>7</v>
      </c>
      <c r="CV26" s="251" t="n">
        <f aca="false">CV25</f>
        <v>9</v>
      </c>
      <c r="CW26" s="251" t="n">
        <f aca="false">CW24+1</f>
        <v>6</v>
      </c>
      <c r="CX26" s="252" t="n">
        <v>0</v>
      </c>
      <c r="CY26" s="16"/>
      <c r="CZ26" s="250" t="n">
        <f aca="false">CZ24</f>
        <v>9</v>
      </c>
      <c r="DA26" s="251" t="n">
        <f aca="false">DA25</f>
        <v>9</v>
      </c>
      <c r="DB26" s="251" t="str">
        <f aca="false">DB25</f>
        <v>o</v>
      </c>
      <c r="DC26" s="251" t="n">
        <f aca="false">DC25</f>
        <v>3</v>
      </c>
      <c r="DD26" s="251" t="n">
        <f aca="false">DD25</f>
        <v>2</v>
      </c>
      <c r="DE26" s="251" t="n">
        <f aca="false">DE25</f>
        <v>7</v>
      </c>
      <c r="DF26" s="251" t="n">
        <f aca="false">DF25</f>
        <v>9</v>
      </c>
      <c r="DG26" s="251" t="n">
        <v>8</v>
      </c>
      <c r="DH26" s="253" t="n">
        <f aca="false">DH24+1</f>
        <v>5</v>
      </c>
    </row>
    <row r="27" customFormat="false" ht="17.1" hidden="false" customHeight="true" outlineLevel="0" collapsed="false">
      <c r="A27" s="254"/>
      <c r="B27" s="255"/>
      <c r="C27" s="256"/>
      <c r="D27" s="257"/>
      <c r="E27" s="258"/>
      <c r="F27" s="258"/>
      <c r="G27" s="258"/>
      <c r="H27" s="258"/>
      <c r="I27" s="258"/>
      <c r="J27" s="258"/>
      <c r="K27" s="258"/>
      <c r="L27" s="259"/>
      <c r="M27" s="256"/>
      <c r="N27" s="260"/>
      <c r="O27" s="261"/>
      <c r="P27" s="261"/>
      <c r="Q27" s="262"/>
      <c r="R27" s="263"/>
      <c r="S27" s="260"/>
      <c r="T27" s="255"/>
      <c r="U27" s="256"/>
      <c r="V27" s="260"/>
      <c r="W27" s="262"/>
      <c r="X27" s="264"/>
      <c r="Y27" s="265"/>
      <c r="Z27" s="266"/>
      <c r="AA27" s="267"/>
      <c r="AB27" s="268"/>
      <c r="AC27" s="269"/>
      <c r="AD27" s="270"/>
      <c r="AE27" s="271"/>
      <c r="AF27" s="154"/>
      <c r="AG27" s="272"/>
      <c r="AH27" s="262"/>
      <c r="AI27" s="272"/>
      <c r="AJ27" s="261"/>
      <c r="AK27" s="261"/>
      <c r="AL27" s="262"/>
      <c r="AM27" s="272"/>
      <c r="AN27" s="261"/>
      <c r="AO27" s="261"/>
      <c r="AP27" s="273"/>
      <c r="AQ27" s="240"/>
      <c r="AR27" s="272"/>
      <c r="AS27" s="261"/>
      <c r="AT27" s="255"/>
      <c r="AU27" s="260"/>
      <c r="AV27" s="261"/>
      <c r="AW27" s="261"/>
      <c r="AX27" s="274" t="s">
        <v>183</v>
      </c>
      <c r="AY27" s="255"/>
      <c r="AZ27" s="260"/>
      <c r="BA27" s="261"/>
      <c r="BB27" s="255"/>
      <c r="BC27" s="260"/>
      <c r="BD27" s="255"/>
      <c r="BE27" s="260"/>
      <c r="BF27" s="255"/>
      <c r="BG27" s="275"/>
      <c r="BH27" s="276"/>
      <c r="BI27" s="277"/>
      <c r="BJ27" s="278" t="n">
        <v>0</v>
      </c>
      <c r="BK27" s="257"/>
      <c r="BL27" s="258"/>
      <c r="BM27" s="258"/>
      <c r="BN27" s="259"/>
      <c r="BO27" s="260"/>
      <c r="BP27" s="255"/>
      <c r="BQ27" s="256"/>
      <c r="BR27" s="260"/>
      <c r="BS27" s="273"/>
      <c r="BT27" s="239"/>
      <c r="BV27" s="279" t="n">
        <f aca="false">BV26</f>
        <v>9</v>
      </c>
      <c r="BW27" s="251" t="n">
        <f aca="false">BW26</f>
        <v>9</v>
      </c>
      <c r="BX27" s="251" t="str">
        <f aca="false">BX26</f>
        <v>o</v>
      </c>
      <c r="BY27" s="251" t="n">
        <f aca="false">BY26</f>
        <v>3</v>
      </c>
      <c r="BZ27" s="251" t="n">
        <f aca="false">BZ26</f>
        <v>2</v>
      </c>
      <c r="CA27" s="251" t="n">
        <f aca="false">CA26</f>
        <v>7</v>
      </c>
      <c r="CB27" s="251" t="n">
        <f aca="false">CB26</f>
        <v>9</v>
      </c>
      <c r="CC27" s="251" t="n">
        <f aca="false">CC26</f>
        <v>1</v>
      </c>
      <c r="CD27" s="252" t="n">
        <f aca="false">CD26+1</f>
        <v>1</v>
      </c>
      <c r="CE27" s="16"/>
      <c r="CF27" s="250" t="n">
        <f aca="false">CF26</f>
        <v>9</v>
      </c>
      <c r="CG27" s="251" t="n">
        <f aca="false">CG26</f>
        <v>9</v>
      </c>
      <c r="CH27" s="251" t="str">
        <f aca="false">CH26</f>
        <v>o</v>
      </c>
      <c r="CI27" s="251" t="n">
        <f aca="false">CI26</f>
        <v>3</v>
      </c>
      <c r="CJ27" s="251" t="n">
        <f aca="false">CJ26</f>
        <v>2</v>
      </c>
      <c r="CK27" s="251" t="n">
        <f aca="false">CK26</f>
        <v>7</v>
      </c>
      <c r="CL27" s="251" t="n">
        <f aca="false">CL26</f>
        <v>9</v>
      </c>
      <c r="CM27" s="251" t="n">
        <f aca="false">CM26</f>
        <v>3</v>
      </c>
      <c r="CN27" s="252" t="n">
        <f aca="false">CN26+1</f>
        <v>6</v>
      </c>
      <c r="CO27" s="16"/>
      <c r="CP27" s="250" t="n">
        <f aca="false">CP26</f>
        <v>9</v>
      </c>
      <c r="CQ27" s="251" t="n">
        <f aca="false">CQ26</f>
        <v>9</v>
      </c>
      <c r="CR27" s="251" t="str">
        <f aca="false">CR26</f>
        <v>o</v>
      </c>
      <c r="CS27" s="251" t="n">
        <f aca="false">CS26</f>
        <v>3</v>
      </c>
      <c r="CT27" s="251" t="n">
        <f aca="false">CT26</f>
        <v>2</v>
      </c>
      <c r="CU27" s="251" t="n">
        <f aca="false">CU26</f>
        <v>7</v>
      </c>
      <c r="CV27" s="251" t="n">
        <f aca="false">CV26</f>
        <v>9</v>
      </c>
      <c r="CW27" s="251" t="n">
        <f aca="false">CW26</f>
        <v>6</v>
      </c>
      <c r="CX27" s="252" t="n">
        <f aca="false">CX26+1</f>
        <v>1</v>
      </c>
      <c r="CY27" s="16"/>
      <c r="CZ27" s="250" t="n">
        <f aca="false">CZ26</f>
        <v>9</v>
      </c>
      <c r="DA27" s="251" t="n">
        <f aca="false">DA26</f>
        <v>9</v>
      </c>
      <c r="DB27" s="251" t="str">
        <f aca="false">DB26</f>
        <v>o</v>
      </c>
      <c r="DC27" s="251" t="n">
        <f aca="false">DC26</f>
        <v>3</v>
      </c>
      <c r="DD27" s="251" t="n">
        <f aca="false">DD26</f>
        <v>2</v>
      </c>
      <c r="DE27" s="251" t="n">
        <f aca="false">DE26</f>
        <v>7</v>
      </c>
      <c r="DF27" s="251" t="n">
        <f aca="false">DF26</f>
        <v>9</v>
      </c>
      <c r="DG27" s="251" t="n">
        <f aca="false">DG26</f>
        <v>8</v>
      </c>
      <c r="DH27" s="253" t="n">
        <f aca="false">DH26+1</f>
        <v>6</v>
      </c>
    </row>
    <row r="28" customFormat="false" ht="17.1" hidden="false" customHeight="true" outlineLevel="0" collapsed="false">
      <c r="A28" s="280"/>
      <c r="B28" s="281"/>
      <c r="C28" s="282"/>
      <c r="D28" s="283"/>
      <c r="E28" s="284"/>
      <c r="F28" s="284"/>
      <c r="G28" s="284"/>
      <c r="H28" s="284"/>
      <c r="I28" s="284"/>
      <c r="J28" s="284"/>
      <c r="K28" s="284"/>
      <c r="L28" s="285"/>
      <c r="M28" s="282"/>
      <c r="N28" s="286"/>
      <c r="O28" s="287"/>
      <c r="P28" s="287"/>
      <c r="Q28" s="288"/>
      <c r="R28" s="289"/>
      <c r="S28" s="286"/>
      <c r="T28" s="281"/>
      <c r="U28" s="282"/>
      <c r="V28" s="286"/>
      <c r="W28" s="288"/>
      <c r="X28" s="290"/>
      <c r="Y28" s="291"/>
      <c r="Z28" s="292"/>
      <c r="AA28" s="293"/>
      <c r="AB28" s="294"/>
      <c r="AC28" s="295"/>
      <c r="AD28" s="296"/>
      <c r="AE28" s="297"/>
      <c r="AF28" s="298"/>
      <c r="AG28" s="299"/>
      <c r="AH28" s="288"/>
      <c r="AI28" s="299"/>
      <c r="AJ28" s="287"/>
      <c r="AK28" s="287"/>
      <c r="AL28" s="288"/>
      <c r="AM28" s="299"/>
      <c r="AN28" s="287"/>
      <c r="AO28" s="287"/>
      <c r="AP28" s="300"/>
      <c r="AQ28" s="301"/>
      <c r="AR28" s="299"/>
      <c r="AS28" s="287"/>
      <c r="AT28" s="281"/>
      <c r="AU28" s="286"/>
      <c r="AV28" s="287"/>
      <c r="AW28" s="287"/>
      <c r="AX28" s="302" t="s">
        <v>183</v>
      </c>
      <c r="AY28" s="281"/>
      <c r="AZ28" s="286"/>
      <c r="BA28" s="287"/>
      <c r="BB28" s="281"/>
      <c r="BC28" s="286"/>
      <c r="BD28" s="281"/>
      <c r="BE28" s="286"/>
      <c r="BF28" s="281"/>
      <c r="BG28" s="303"/>
      <c r="BH28" s="304"/>
      <c r="BI28" s="305"/>
      <c r="BJ28" s="306" t="n">
        <v>0</v>
      </c>
      <c r="BK28" s="283"/>
      <c r="BL28" s="284"/>
      <c r="BM28" s="284"/>
      <c r="BN28" s="285"/>
      <c r="BO28" s="286"/>
      <c r="BP28" s="281"/>
      <c r="BQ28" s="282"/>
      <c r="BR28" s="286"/>
      <c r="BS28" s="300"/>
      <c r="BT28" s="300"/>
      <c r="BV28" s="279" t="n">
        <f aca="false">BV27</f>
        <v>9</v>
      </c>
      <c r="BW28" s="251" t="n">
        <f aca="false">BW27</f>
        <v>9</v>
      </c>
      <c r="BX28" s="251" t="str">
        <f aca="false">BX27</f>
        <v>o</v>
      </c>
      <c r="BY28" s="251" t="n">
        <f aca="false">BY27</f>
        <v>3</v>
      </c>
      <c r="BZ28" s="251" t="n">
        <f aca="false">BZ27</f>
        <v>2</v>
      </c>
      <c r="CA28" s="251" t="n">
        <f aca="false">CA27</f>
        <v>7</v>
      </c>
      <c r="CB28" s="251" t="n">
        <f aca="false">CB27</f>
        <v>9</v>
      </c>
      <c r="CC28" s="251" t="n">
        <f aca="false">CC27</f>
        <v>1</v>
      </c>
      <c r="CD28" s="252" t="n">
        <f aca="false">CD27+1</f>
        <v>2</v>
      </c>
      <c r="CE28" s="16"/>
      <c r="CF28" s="250" t="n">
        <f aca="false">CF27</f>
        <v>9</v>
      </c>
      <c r="CG28" s="251" t="n">
        <f aca="false">CG27</f>
        <v>9</v>
      </c>
      <c r="CH28" s="251" t="str">
        <f aca="false">CH27</f>
        <v>o</v>
      </c>
      <c r="CI28" s="251" t="n">
        <f aca="false">CI27</f>
        <v>3</v>
      </c>
      <c r="CJ28" s="251" t="n">
        <f aca="false">CJ27</f>
        <v>2</v>
      </c>
      <c r="CK28" s="251" t="n">
        <f aca="false">CK27</f>
        <v>7</v>
      </c>
      <c r="CL28" s="251" t="n">
        <f aca="false">CL27</f>
        <v>9</v>
      </c>
      <c r="CM28" s="251" t="n">
        <f aca="false">CM27</f>
        <v>3</v>
      </c>
      <c r="CN28" s="252" t="n">
        <f aca="false">CN27+1</f>
        <v>7</v>
      </c>
      <c r="CO28" s="16"/>
      <c r="CP28" s="250" t="n">
        <f aca="false">CP27</f>
        <v>9</v>
      </c>
      <c r="CQ28" s="251" t="n">
        <f aca="false">CQ27</f>
        <v>9</v>
      </c>
      <c r="CR28" s="251" t="str">
        <f aca="false">CR27</f>
        <v>o</v>
      </c>
      <c r="CS28" s="251" t="n">
        <f aca="false">CS27</f>
        <v>3</v>
      </c>
      <c r="CT28" s="251" t="n">
        <f aca="false">CT27</f>
        <v>2</v>
      </c>
      <c r="CU28" s="251" t="n">
        <f aca="false">CU27</f>
        <v>7</v>
      </c>
      <c r="CV28" s="251" t="n">
        <f aca="false">CV27</f>
        <v>9</v>
      </c>
      <c r="CW28" s="251" t="n">
        <f aca="false">CW27</f>
        <v>6</v>
      </c>
      <c r="CX28" s="252" t="n">
        <f aca="false">CX27+1</f>
        <v>2</v>
      </c>
      <c r="CY28" s="16"/>
      <c r="CZ28" s="250" t="n">
        <f aca="false">CZ27</f>
        <v>9</v>
      </c>
      <c r="DA28" s="251" t="n">
        <f aca="false">DA27</f>
        <v>9</v>
      </c>
      <c r="DB28" s="251" t="str">
        <f aca="false">DB27</f>
        <v>o</v>
      </c>
      <c r="DC28" s="251" t="n">
        <f aca="false">DC27</f>
        <v>3</v>
      </c>
      <c r="DD28" s="251" t="n">
        <f aca="false">DD27</f>
        <v>2</v>
      </c>
      <c r="DE28" s="251" t="n">
        <f aca="false">DE27</f>
        <v>7</v>
      </c>
      <c r="DF28" s="251" t="n">
        <f aca="false">DF27</f>
        <v>9</v>
      </c>
      <c r="DG28" s="251" t="n">
        <f aca="false">DG27</f>
        <v>8</v>
      </c>
      <c r="DH28" s="253" t="n">
        <f aca="false">DH27+1</f>
        <v>7</v>
      </c>
    </row>
    <row r="29" customFormat="false" ht="17.1" hidden="false" customHeight="true" outlineLevel="0" collapsed="false">
      <c r="A29" s="216"/>
      <c r="B29" s="217"/>
      <c r="C29" s="218"/>
      <c r="D29" s="219"/>
      <c r="E29" s="220"/>
      <c r="F29" s="220"/>
      <c r="G29" s="220"/>
      <c r="H29" s="220"/>
      <c r="I29" s="220"/>
      <c r="J29" s="220"/>
      <c r="K29" s="220"/>
      <c r="L29" s="221"/>
      <c r="M29" s="218"/>
      <c r="N29" s="241"/>
      <c r="O29" s="238"/>
      <c r="P29" s="238"/>
      <c r="Q29" s="237"/>
      <c r="R29" s="307"/>
      <c r="S29" s="241"/>
      <c r="T29" s="217"/>
      <c r="U29" s="218"/>
      <c r="V29" s="241"/>
      <c r="W29" s="237"/>
      <c r="X29" s="228"/>
      <c r="Y29" s="308"/>
      <c r="Z29" s="230"/>
      <c r="AA29" s="231"/>
      <c r="AB29" s="232"/>
      <c r="AC29" s="233"/>
      <c r="AD29" s="234"/>
      <c r="AE29" s="235"/>
      <c r="AF29" s="154"/>
      <c r="AG29" s="236"/>
      <c r="AH29" s="237"/>
      <c r="AI29" s="236"/>
      <c r="AJ29" s="238"/>
      <c r="AK29" s="238"/>
      <c r="AL29" s="237"/>
      <c r="AM29" s="236"/>
      <c r="AN29" s="238"/>
      <c r="AO29" s="238"/>
      <c r="AP29" s="239"/>
      <c r="AQ29" s="240"/>
      <c r="AR29" s="236"/>
      <c r="AS29" s="238"/>
      <c r="AT29" s="217"/>
      <c r="AU29" s="241"/>
      <c r="AV29" s="238"/>
      <c r="AW29" s="238"/>
      <c r="AX29" s="242" t="s">
        <v>183</v>
      </c>
      <c r="AY29" s="217"/>
      <c r="AZ29" s="241"/>
      <c r="BA29" s="238"/>
      <c r="BB29" s="217"/>
      <c r="BC29" s="241"/>
      <c r="BD29" s="217"/>
      <c r="BE29" s="241"/>
      <c r="BF29" s="217"/>
      <c r="BG29" s="243"/>
      <c r="BH29" s="244"/>
      <c r="BI29" s="245"/>
      <c r="BJ29" s="246" t="n">
        <v>0</v>
      </c>
      <c r="BK29" s="219"/>
      <c r="BL29" s="220"/>
      <c r="BM29" s="220"/>
      <c r="BN29" s="221"/>
      <c r="BO29" s="241"/>
      <c r="BP29" s="217"/>
      <c r="BQ29" s="218"/>
      <c r="BR29" s="241"/>
      <c r="BS29" s="239"/>
      <c r="BT29" s="239"/>
      <c r="BV29" s="279" t="n">
        <f aca="false">BV28</f>
        <v>9</v>
      </c>
      <c r="BW29" s="251" t="n">
        <f aca="false">BW28</f>
        <v>9</v>
      </c>
      <c r="BX29" s="251" t="str">
        <f aca="false">BX28</f>
        <v>o</v>
      </c>
      <c r="BY29" s="251" t="n">
        <f aca="false">BY28</f>
        <v>3</v>
      </c>
      <c r="BZ29" s="251" t="n">
        <f aca="false">BZ28</f>
        <v>2</v>
      </c>
      <c r="CA29" s="251" t="n">
        <f aca="false">CA28</f>
        <v>7</v>
      </c>
      <c r="CB29" s="251" t="n">
        <f aca="false">CB28</f>
        <v>9</v>
      </c>
      <c r="CC29" s="251" t="n">
        <f aca="false">CC28</f>
        <v>1</v>
      </c>
      <c r="CD29" s="252" t="n">
        <f aca="false">CD28+1</f>
        <v>3</v>
      </c>
      <c r="CE29" s="16"/>
      <c r="CF29" s="250" t="n">
        <f aca="false">CF28</f>
        <v>9</v>
      </c>
      <c r="CG29" s="251" t="n">
        <f aca="false">CG28</f>
        <v>9</v>
      </c>
      <c r="CH29" s="251" t="str">
        <f aca="false">CH28</f>
        <v>o</v>
      </c>
      <c r="CI29" s="251" t="n">
        <f aca="false">CI28</f>
        <v>3</v>
      </c>
      <c r="CJ29" s="251" t="n">
        <f aca="false">CJ28</f>
        <v>2</v>
      </c>
      <c r="CK29" s="251" t="n">
        <f aca="false">CK28</f>
        <v>7</v>
      </c>
      <c r="CL29" s="251" t="n">
        <f aca="false">CL28</f>
        <v>9</v>
      </c>
      <c r="CM29" s="251" t="n">
        <f aca="false">CM28</f>
        <v>3</v>
      </c>
      <c r="CN29" s="252" t="n">
        <f aca="false">CN28+1</f>
        <v>8</v>
      </c>
      <c r="CO29" s="16"/>
      <c r="CP29" s="250" t="n">
        <f aca="false">CP28</f>
        <v>9</v>
      </c>
      <c r="CQ29" s="251" t="n">
        <f aca="false">CQ28</f>
        <v>9</v>
      </c>
      <c r="CR29" s="251" t="str">
        <f aca="false">CR28</f>
        <v>o</v>
      </c>
      <c r="CS29" s="251" t="n">
        <f aca="false">CS28</f>
        <v>3</v>
      </c>
      <c r="CT29" s="251" t="n">
        <f aca="false">CT28</f>
        <v>2</v>
      </c>
      <c r="CU29" s="251" t="n">
        <f aca="false">CU28</f>
        <v>7</v>
      </c>
      <c r="CV29" s="251" t="n">
        <f aca="false">CV28</f>
        <v>9</v>
      </c>
      <c r="CW29" s="251" t="n">
        <f aca="false">CW28</f>
        <v>6</v>
      </c>
      <c r="CX29" s="252" t="n">
        <f aca="false">CX28+1</f>
        <v>3</v>
      </c>
      <c r="CY29" s="16"/>
      <c r="CZ29" s="250" t="n">
        <f aca="false">CZ28</f>
        <v>9</v>
      </c>
      <c r="DA29" s="251" t="n">
        <f aca="false">DA28</f>
        <v>9</v>
      </c>
      <c r="DB29" s="251" t="str">
        <f aca="false">DB28</f>
        <v>o</v>
      </c>
      <c r="DC29" s="251" t="n">
        <f aca="false">DC28</f>
        <v>3</v>
      </c>
      <c r="DD29" s="251" t="n">
        <f aca="false">DD28</f>
        <v>2</v>
      </c>
      <c r="DE29" s="251" t="n">
        <f aca="false">DE28</f>
        <v>7</v>
      </c>
      <c r="DF29" s="251" t="n">
        <f aca="false">DF28</f>
        <v>9</v>
      </c>
      <c r="DG29" s="251" t="n">
        <f aca="false">DG28</f>
        <v>8</v>
      </c>
      <c r="DH29" s="253" t="n">
        <f aca="false">DH28+1</f>
        <v>8</v>
      </c>
    </row>
    <row r="30" customFormat="false" ht="17.1" hidden="false" customHeight="true" outlineLevel="0" collapsed="false">
      <c r="A30" s="254"/>
      <c r="B30" s="255"/>
      <c r="C30" s="256"/>
      <c r="D30" s="257"/>
      <c r="E30" s="258"/>
      <c r="F30" s="258"/>
      <c r="G30" s="258"/>
      <c r="H30" s="258"/>
      <c r="I30" s="258"/>
      <c r="J30" s="258"/>
      <c r="K30" s="258"/>
      <c r="L30" s="259"/>
      <c r="M30" s="256"/>
      <c r="N30" s="260"/>
      <c r="O30" s="261"/>
      <c r="P30" s="261"/>
      <c r="Q30" s="262"/>
      <c r="R30" s="263"/>
      <c r="S30" s="260"/>
      <c r="T30" s="255"/>
      <c r="U30" s="256"/>
      <c r="V30" s="260"/>
      <c r="W30" s="262"/>
      <c r="X30" s="264"/>
      <c r="Y30" s="265"/>
      <c r="Z30" s="266"/>
      <c r="AA30" s="267"/>
      <c r="AB30" s="268"/>
      <c r="AC30" s="269"/>
      <c r="AD30" s="270"/>
      <c r="AE30" s="271"/>
      <c r="AF30" s="154"/>
      <c r="AG30" s="272"/>
      <c r="AH30" s="262"/>
      <c r="AI30" s="272"/>
      <c r="AJ30" s="261"/>
      <c r="AK30" s="261"/>
      <c r="AL30" s="262"/>
      <c r="AM30" s="272"/>
      <c r="AN30" s="261"/>
      <c r="AO30" s="261"/>
      <c r="AP30" s="273"/>
      <c r="AQ30" s="240"/>
      <c r="AR30" s="272"/>
      <c r="AS30" s="261"/>
      <c r="AT30" s="255"/>
      <c r="AU30" s="260"/>
      <c r="AV30" s="261"/>
      <c r="AW30" s="261"/>
      <c r="AX30" s="274" t="s">
        <v>183</v>
      </c>
      <c r="AY30" s="255"/>
      <c r="AZ30" s="260"/>
      <c r="BA30" s="261"/>
      <c r="BB30" s="255"/>
      <c r="BC30" s="260"/>
      <c r="BD30" s="255"/>
      <c r="BE30" s="260"/>
      <c r="BF30" s="255"/>
      <c r="BG30" s="275"/>
      <c r="BH30" s="276"/>
      <c r="BI30" s="277"/>
      <c r="BJ30" s="278" t="n">
        <v>0</v>
      </c>
      <c r="BK30" s="257"/>
      <c r="BL30" s="258"/>
      <c r="BM30" s="258"/>
      <c r="BN30" s="259"/>
      <c r="BO30" s="260"/>
      <c r="BP30" s="255"/>
      <c r="BQ30" s="256"/>
      <c r="BR30" s="260"/>
      <c r="BS30" s="273"/>
      <c r="BT30" s="239"/>
      <c r="BV30" s="279" t="n">
        <f aca="false">BV29</f>
        <v>9</v>
      </c>
      <c r="BW30" s="251" t="n">
        <f aca="false">BW29</f>
        <v>9</v>
      </c>
      <c r="BX30" s="251" t="str">
        <f aca="false">BX29</f>
        <v>o</v>
      </c>
      <c r="BY30" s="251" t="n">
        <f aca="false">BY29</f>
        <v>3</v>
      </c>
      <c r="BZ30" s="251" t="n">
        <f aca="false">BZ29</f>
        <v>2</v>
      </c>
      <c r="CA30" s="251" t="n">
        <f aca="false">CA29</f>
        <v>7</v>
      </c>
      <c r="CB30" s="251" t="n">
        <f aca="false">CB29</f>
        <v>9</v>
      </c>
      <c r="CC30" s="251" t="n">
        <f aca="false">CC29</f>
        <v>1</v>
      </c>
      <c r="CD30" s="252" t="n">
        <f aca="false">CD29+1</f>
        <v>4</v>
      </c>
      <c r="CE30" s="16"/>
      <c r="CF30" s="250" t="n">
        <f aca="false">CF29</f>
        <v>9</v>
      </c>
      <c r="CG30" s="251" t="n">
        <f aca="false">CG29</f>
        <v>9</v>
      </c>
      <c r="CH30" s="251" t="str">
        <f aca="false">CH29</f>
        <v>o</v>
      </c>
      <c r="CI30" s="251" t="n">
        <f aca="false">CI29</f>
        <v>3</v>
      </c>
      <c r="CJ30" s="251" t="n">
        <f aca="false">CJ29</f>
        <v>2</v>
      </c>
      <c r="CK30" s="251" t="n">
        <f aca="false">CK29</f>
        <v>7</v>
      </c>
      <c r="CL30" s="251" t="n">
        <f aca="false">CL29</f>
        <v>9</v>
      </c>
      <c r="CM30" s="251" t="n">
        <f aca="false">CM29</f>
        <v>3</v>
      </c>
      <c r="CN30" s="252" t="n">
        <f aca="false">CN29+1</f>
        <v>9</v>
      </c>
      <c r="CO30" s="16"/>
      <c r="CP30" s="250" t="n">
        <f aca="false">CP29</f>
        <v>9</v>
      </c>
      <c r="CQ30" s="251" t="n">
        <f aca="false">CQ29</f>
        <v>9</v>
      </c>
      <c r="CR30" s="251" t="str">
        <f aca="false">CR29</f>
        <v>o</v>
      </c>
      <c r="CS30" s="251" t="n">
        <f aca="false">CS29</f>
        <v>3</v>
      </c>
      <c r="CT30" s="251" t="n">
        <f aca="false">CT29</f>
        <v>2</v>
      </c>
      <c r="CU30" s="251" t="n">
        <f aca="false">CU29</f>
        <v>7</v>
      </c>
      <c r="CV30" s="251" t="n">
        <f aca="false">CV29</f>
        <v>9</v>
      </c>
      <c r="CW30" s="251" t="n">
        <f aca="false">CW29</f>
        <v>6</v>
      </c>
      <c r="CX30" s="252" t="n">
        <f aca="false">CX29+1</f>
        <v>4</v>
      </c>
      <c r="CY30" s="16"/>
      <c r="CZ30" s="250" t="n">
        <f aca="false">CZ29</f>
        <v>9</v>
      </c>
      <c r="DA30" s="251" t="n">
        <f aca="false">DA29</f>
        <v>9</v>
      </c>
      <c r="DB30" s="251" t="str">
        <f aca="false">DB29</f>
        <v>o</v>
      </c>
      <c r="DC30" s="251" t="n">
        <f aca="false">DC29</f>
        <v>3</v>
      </c>
      <c r="DD30" s="251" t="n">
        <f aca="false">DD29</f>
        <v>2</v>
      </c>
      <c r="DE30" s="251" t="n">
        <f aca="false">DE29</f>
        <v>7</v>
      </c>
      <c r="DF30" s="251" t="n">
        <f aca="false">DF29</f>
        <v>9</v>
      </c>
      <c r="DG30" s="251" t="n">
        <f aca="false">DG29</f>
        <v>8</v>
      </c>
      <c r="DH30" s="253" t="n">
        <f aca="false">DH29+1</f>
        <v>9</v>
      </c>
    </row>
    <row r="31" customFormat="false" ht="17.1" hidden="false" customHeight="true" outlineLevel="0" collapsed="false">
      <c r="A31" s="280"/>
      <c r="B31" s="281"/>
      <c r="C31" s="282"/>
      <c r="D31" s="283"/>
      <c r="E31" s="284"/>
      <c r="F31" s="284"/>
      <c r="G31" s="284"/>
      <c r="H31" s="284"/>
      <c r="I31" s="284"/>
      <c r="J31" s="284"/>
      <c r="K31" s="284"/>
      <c r="L31" s="285"/>
      <c r="M31" s="282"/>
      <c r="N31" s="286"/>
      <c r="O31" s="287"/>
      <c r="P31" s="287"/>
      <c r="Q31" s="288"/>
      <c r="R31" s="289"/>
      <c r="S31" s="286"/>
      <c r="T31" s="281"/>
      <c r="U31" s="282"/>
      <c r="V31" s="286"/>
      <c r="W31" s="288"/>
      <c r="X31" s="290"/>
      <c r="Y31" s="291"/>
      <c r="Z31" s="292"/>
      <c r="AA31" s="293"/>
      <c r="AB31" s="294"/>
      <c r="AC31" s="295"/>
      <c r="AD31" s="296"/>
      <c r="AE31" s="297"/>
      <c r="AF31" s="298"/>
      <c r="AG31" s="299"/>
      <c r="AH31" s="288"/>
      <c r="AI31" s="299"/>
      <c r="AJ31" s="287"/>
      <c r="AK31" s="287"/>
      <c r="AL31" s="288"/>
      <c r="AM31" s="299"/>
      <c r="AN31" s="287"/>
      <c r="AO31" s="287"/>
      <c r="AP31" s="300"/>
      <c r="AQ31" s="301"/>
      <c r="AR31" s="299"/>
      <c r="AS31" s="287"/>
      <c r="AT31" s="281"/>
      <c r="AU31" s="286"/>
      <c r="AV31" s="287"/>
      <c r="AW31" s="287"/>
      <c r="AX31" s="302" t="s">
        <v>183</v>
      </c>
      <c r="AY31" s="281"/>
      <c r="AZ31" s="286"/>
      <c r="BA31" s="287"/>
      <c r="BB31" s="281"/>
      <c r="BC31" s="286"/>
      <c r="BD31" s="281"/>
      <c r="BE31" s="286"/>
      <c r="BF31" s="281"/>
      <c r="BG31" s="303"/>
      <c r="BH31" s="304"/>
      <c r="BI31" s="305"/>
      <c r="BJ31" s="306" t="n">
        <v>0</v>
      </c>
      <c r="BK31" s="283"/>
      <c r="BL31" s="284"/>
      <c r="BM31" s="284"/>
      <c r="BN31" s="285"/>
      <c r="BO31" s="286"/>
      <c r="BP31" s="281"/>
      <c r="BQ31" s="282"/>
      <c r="BR31" s="286"/>
      <c r="BS31" s="300"/>
      <c r="BT31" s="300"/>
      <c r="BV31" s="365" t="n">
        <f aca="false">BV30</f>
        <v>9</v>
      </c>
      <c r="BW31" s="366" t="n">
        <f aca="false">BW30</f>
        <v>9</v>
      </c>
      <c r="BX31" s="366" t="str">
        <f aca="false">BX30</f>
        <v>o</v>
      </c>
      <c r="BY31" s="366" t="n">
        <f aca="false">BY30</f>
        <v>3</v>
      </c>
      <c r="BZ31" s="366" t="n">
        <f aca="false">BZ30</f>
        <v>2</v>
      </c>
      <c r="CA31" s="366" t="n">
        <f aca="false">CA30</f>
        <v>7</v>
      </c>
      <c r="CB31" s="366" t="n">
        <f aca="false">CB30</f>
        <v>9</v>
      </c>
      <c r="CC31" s="366" t="n">
        <f aca="false">CC30</f>
        <v>1</v>
      </c>
      <c r="CD31" s="367" t="n">
        <f aca="false">CD30+1</f>
        <v>5</v>
      </c>
      <c r="CE31" s="16"/>
      <c r="CF31" s="368" t="n">
        <f aca="false">CF30</f>
        <v>9</v>
      </c>
      <c r="CG31" s="366" t="n">
        <f aca="false">CG30</f>
        <v>9</v>
      </c>
      <c r="CH31" s="366" t="str">
        <f aca="false">CH30</f>
        <v>o</v>
      </c>
      <c r="CI31" s="366" t="n">
        <f aca="false">CI30</f>
        <v>3</v>
      </c>
      <c r="CJ31" s="366" t="n">
        <f aca="false">CJ30</f>
        <v>2</v>
      </c>
      <c r="CK31" s="366" t="n">
        <f aca="false">CK30</f>
        <v>7</v>
      </c>
      <c r="CL31" s="366" t="n">
        <f aca="false">CL30</f>
        <v>9</v>
      </c>
      <c r="CM31" s="366" t="n">
        <v>4</v>
      </c>
      <c r="CN31" s="367" t="n">
        <v>0</v>
      </c>
      <c r="CO31" s="16"/>
      <c r="CP31" s="368" t="n">
        <f aca="false">CP30</f>
        <v>9</v>
      </c>
      <c r="CQ31" s="366" t="n">
        <f aca="false">CQ30</f>
        <v>9</v>
      </c>
      <c r="CR31" s="366" t="str">
        <f aca="false">CR30</f>
        <v>o</v>
      </c>
      <c r="CS31" s="366" t="n">
        <f aca="false">CS30</f>
        <v>3</v>
      </c>
      <c r="CT31" s="366" t="n">
        <f aca="false">CT30</f>
        <v>2</v>
      </c>
      <c r="CU31" s="366" t="n">
        <f aca="false">CU30</f>
        <v>7</v>
      </c>
      <c r="CV31" s="366" t="n">
        <f aca="false">CV30</f>
        <v>9</v>
      </c>
      <c r="CW31" s="366" t="n">
        <f aca="false">CW30</f>
        <v>6</v>
      </c>
      <c r="CX31" s="367" t="n">
        <f aca="false">CX30+1</f>
        <v>5</v>
      </c>
      <c r="CY31" s="16"/>
      <c r="CZ31" s="368" t="n">
        <f aca="false">CZ30</f>
        <v>9</v>
      </c>
      <c r="DA31" s="366" t="n">
        <f aca="false">DA30</f>
        <v>9</v>
      </c>
      <c r="DB31" s="366" t="str">
        <f aca="false">DB30</f>
        <v>o</v>
      </c>
      <c r="DC31" s="366" t="n">
        <f aca="false">DC30</f>
        <v>3</v>
      </c>
      <c r="DD31" s="366" t="n">
        <f aca="false">DD30</f>
        <v>2</v>
      </c>
      <c r="DE31" s="366" t="n">
        <f aca="false">DE30</f>
        <v>7</v>
      </c>
      <c r="DF31" s="366" t="n">
        <f aca="false">DF30</f>
        <v>9</v>
      </c>
      <c r="DG31" s="366" t="n">
        <v>9</v>
      </c>
      <c r="DH31" s="369" t="n">
        <v>0</v>
      </c>
    </row>
    <row r="32" customFormat="false" ht="17.1" hidden="false" customHeight="true" outlineLevel="0" collapsed="false">
      <c r="A32" s="216"/>
      <c r="B32" s="217"/>
      <c r="C32" s="218"/>
      <c r="D32" s="219"/>
      <c r="E32" s="220"/>
      <c r="F32" s="220"/>
      <c r="G32" s="220"/>
      <c r="H32" s="220"/>
      <c r="I32" s="220"/>
      <c r="J32" s="220"/>
      <c r="K32" s="220"/>
      <c r="L32" s="221"/>
      <c r="M32" s="218"/>
      <c r="N32" s="241"/>
      <c r="O32" s="238"/>
      <c r="P32" s="238"/>
      <c r="Q32" s="237"/>
      <c r="R32" s="307"/>
      <c r="S32" s="241"/>
      <c r="T32" s="217"/>
      <c r="U32" s="218"/>
      <c r="V32" s="241"/>
      <c r="W32" s="237"/>
      <c r="X32" s="228"/>
      <c r="Y32" s="308"/>
      <c r="Z32" s="230"/>
      <c r="AA32" s="231"/>
      <c r="AB32" s="232"/>
      <c r="AC32" s="233"/>
      <c r="AD32" s="234"/>
      <c r="AE32" s="235"/>
      <c r="AF32" s="154"/>
      <c r="AG32" s="236"/>
      <c r="AH32" s="237"/>
      <c r="AI32" s="236"/>
      <c r="AJ32" s="238"/>
      <c r="AK32" s="238"/>
      <c r="AL32" s="237"/>
      <c r="AM32" s="236"/>
      <c r="AN32" s="238"/>
      <c r="AO32" s="238"/>
      <c r="AP32" s="239"/>
      <c r="AQ32" s="240"/>
      <c r="AR32" s="236"/>
      <c r="AS32" s="238"/>
      <c r="AT32" s="217"/>
      <c r="AU32" s="241"/>
      <c r="AV32" s="238"/>
      <c r="AW32" s="238"/>
      <c r="AX32" s="242" t="s">
        <v>183</v>
      </c>
      <c r="AY32" s="217"/>
      <c r="AZ32" s="241"/>
      <c r="BA32" s="238"/>
      <c r="BB32" s="217"/>
      <c r="BC32" s="241"/>
      <c r="BD32" s="217"/>
      <c r="BE32" s="241"/>
      <c r="BF32" s="217"/>
      <c r="BG32" s="243"/>
      <c r="BH32" s="244"/>
      <c r="BI32" s="245"/>
      <c r="BJ32" s="246" t="n">
        <v>0</v>
      </c>
      <c r="BK32" s="219"/>
      <c r="BL32" s="220"/>
      <c r="BM32" s="220"/>
      <c r="BN32" s="221"/>
      <c r="BO32" s="241"/>
      <c r="BP32" s="217"/>
      <c r="BQ32" s="218"/>
      <c r="BR32" s="241"/>
      <c r="BS32" s="239"/>
      <c r="BT32" s="239"/>
      <c r="BV32" s="279" t="n">
        <f aca="false">BV31</f>
        <v>9</v>
      </c>
      <c r="BW32" s="251" t="n">
        <f aca="false">BW31</f>
        <v>9</v>
      </c>
      <c r="BX32" s="251" t="str">
        <f aca="false">BX31</f>
        <v>o</v>
      </c>
      <c r="BY32" s="251" t="n">
        <f aca="false">BY31</f>
        <v>3</v>
      </c>
      <c r="BZ32" s="251" t="n">
        <f aca="false">BZ31</f>
        <v>2</v>
      </c>
      <c r="CA32" s="251" t="n">
        <f aca="false">CA31</f>
        <v>7</v>
      </c>
      <c r="CB32" s="251" t="n">
        <f aca="false">CB31</f>
        <v>9</v>
      </c>
      <c r="CC32" s="251" t="n">
        <f aca="false">CC31</f>
        <v>1</v>
      </c>
      <c r="CD32" s="252" t="n">
        <f aca="false">CD31+1</f>
        <v>6</v>
      </c>
      <c r="CE32" s="16"/>
      <c r="CF32" s="250" t="n">
        <f aca="false">CF31</f>
        <v>9</v>
      </c>
      <c r="CG32" s="251" t="n">
        <f aca="false">CG31</f>
        <v>9</v>
      </c>
      <c r="CH32" s="251" t="str">
        <f aca="false">CH31</f>
        <v>o</v>
      </c>
      <c r="CI32" s="251" t="n">
        <f aca="false">CI31</f>
        <v>3</v>
      </c>
      <c r="CJ32" s="251" t="n">
        <f aca="false">CJ31</f>
        <v>2</v>
      </c>
      <c r="CK32" s="251" t="n">
        <f aca="false">CK31</f>
        <v>7</v>
      </c>
      <c r="CL32" s="251" t="n">
        <f aca="false">CL31</f>
        <v>9</v>
      </c>
      <c r="CM32" s="251" t="n">
        <f aca="false">CM31</f>
        <v>4</v>
      </c>
      <c r="CN32" s="252" t="n">
        <f aca="false">CN31+1</f>
        <v>1</v>
      </c>
      <c r="CO32" s="16"/>
      <c r="CP32" s="250" t="n">
        <f aca="false">CP31</f>
        <v>9</v>
      </c>
      <c r="CQ32" s="251" t="n">
        <f aca="false">CQ31</f>
        <v>9</v>
      </c>
      <c r="CR32" s="251" t="str">
        <f aca="false">CR31</f>
        <v>o</v>
      </c>
      <c r="CS32" s="251" t="n">
        <f aca="false">CS31</f>
        <v>3</v>
      </c>
      <c r="CT32" s="251" t="n">
        <f aca="false">CT31</f>
        <v>2</v>
      </c>
      <c r="CU32" s="251" t="n">
        <f aca="false">CU31</f>
        <v>7</v>
      </c>
      <c r="CV32" s="251" t="n">
        <f aca="false">CV31</f>
        <v>9</v>
      </c>
      <c r="CW32" s="251" t="n">
        <f aca="false">CW31</f>
        <v>6</v>
      </c>
      <c r="CX32" s="252" t="n">
        <f aca="false">CX31+1</f>
        <v>6</v>
      </c>
      <c r="CY32" s="16"/>
      <c r="CZ32" s="250" t="n">
        <f aca="false">CZ31</f>
        <v>9</v>
      </c>
      <c r="DA32" s="251" t="n">
        <f aca="false">DA31</f>
        <v>9</v>
      </c>
      <c r="DB32" s="251" t="str">
        <f aca="false">DB31</f>
        <v>o</v>
      </c>
      <c r="DC32" s="251" t="n">
        <f aca="false">DC31</f>
        <v>3</v>
      </c>
      <c r="DD32" s="251" t="n">
        <f aca="false">DD31</f>
        <v>2</v>
      </c>
      <c r="DE32" s="251" t="n">
        <f aca="false">DE31</f>
        <v>7</v>
      </c>
      <c r="DF32" s="251" t="n">
        <f aca="false">DF31</f>
        <v>9</v>
      </c>
      <c r="DG32" s="251" t="n">
        <f aca="false">DG31</f>
        <v>9</v>
      </c>
      <c r="DH32" s="253" t="n">
        <f aca="false">DH31+1</f>
        <v>1</v>
      </c>
    </row>
    <row r="33" customFormat="false" ht="17.1" hidden="false" customHeight="true" outlineLevel="0" collapsed="false">
      <c r="A33" s="254"/>
      <c r="B33" s="255"/>
      <c r="C33" s="256"/>
      <c r="D33" s="257"/>
      <c r="E33" s="258"/>
      <c r="F33" s="258"/>
      <c r="G33" s="258"/>
      <c r="H33" s="258"/>
      <c r="I33" s="258"/>
      <c r="J33" s="258"/>
      <c r="K33" s="258"/>
      <c r="L33" s="259"/>
      <c r="M33" s="256"/>
      <c r="N33" s="260"/>
      <c r="O33" s="261"/>
      <c r="P33" s="261"/>
      <c r="Q33" s="262"/>
      <c r="R33" s="263"/>
      <c r="S33" s="260"/>
      <c r="T33" s="255"/>
      <c r="U33" s="256"/>
      <c r="V33" s="260"/>
      <c r="W33" s="262"/>
      <c r="X33" s="264"/>
      <c r="Y33" s="265"/>
      <c r="Z33" s="266"/>
      <c r="AA33" s="267"/>
      <c r="AB33" s="268"/>
      <c r="AC33" s="269"/>
      <c r="AD33" s="270"/>
      <c r="AE33" s="271"/>
      <c r="AF33" s="154"/>
      <c r="AG33" s="272"/>
      <c r="AH33" s="262"/>
      <c r="AI33" s="272"/>
      <c r="AJ33" s="261"/>
      <c r="AK33" s="261"/>
      <c r="AL33" s="262"/>
      <c r="AM33" s="272"/>
      <c r="AN33" s="261"/>
      <c r="AO33" s="261"/>
      <c r="AP33" s="273"/>
      <c r="AQ33" s="240"/>
      <c r="AR33" s="272"/>
      <c r="AS33" s="261"/>
      <c r="AT33" s="255"/>
      <c r="AU33" s="260"/>
      <c r="AV33" s="261"/>
      <c r="AW33" s="261"/>
      <c r="AX33" s="274" t="s">
        <v>183</v>
      </c>
      <c r="AY33" s="255"/>
      <c r="AZ33" s="260"/>
      <c r="BA33" s="261"/>
      <c r="BB33" s="255"/>
      <c r="BC33" s="260"/>
      <c r="BD33" s="255"/>
      <c r="BE33" s="260"/>
      <c r="BF33" s="255"/>
      <c r="BG33" s="275"/>
      <c r="BH33" s="276"/>
      <c r="BI33" s="277"/>
      <c r="BJ33" s="278" t="n">
        <v>0</v>
      </c>
      <c r="BK33" s="257"/>
      <c r="BL33" s="258"/>
      <c r="BM33" s="258"/>
      <c r="BN33" s="259"/>
      <c r="BO33" s="260"/>
      <c r="BP33" s="255"/>
      <c r="BQ33" s="256"/>
      <c r="BR33" s="260"/>
      <c r="BS33" s="273"/>
      <c r="BT33" s="239"/>
      <c r="BV33" s="279" t="n">
        <f aca="false">BV32</f>
        <v>9</v>
      </c>
      <c r="BW33" s="251" t="n">
        <f aca="false">BW32</f>
        <v>9</v>
      </c>
      <c r="BX33" s="251" t="str">
        <f aca="false">BX32</f>
        <v>o</v>
      </c>
      <c r="BY33" s="251" t="n">
        <f aca="false">BY32</f>
        <v>3</v>
      </c>
      <c r="BZ33" s="251" t="n">
        <f aca="false">BZ32</f>
        <v>2</v>
      </c>
      <c r="CA33" s="251" t="n">
        <f aca="false">CA32</f>
        <v>7</v>
      </c>
      <c r="CB33" s="251" t="n">
        <f aca="false">CB32</f>
        <v>9</v>
      </c>
      <c r="CC33" s="251" t="n">
        <f aca="false">CC32</f>
        <v>1</v>
      </c>
      <c r="CD33" s="252" t="n">
        <f aca="false">CD32+1</f>
        <v>7</v>
      </c>
      <c r="CE33" s="16"/>
      <c r="CF33" s="250" t="n">
        <f aca="false">CF32</f>
        <v>9</v>
      </c>
      <c r="CG33" s="251" t="n">
        <f aca="false">CG32</f>
        <v>9</v>
      </c>
      <c r="CH33" s="251" t="str">
        <f aca="false">CH32</f>
        <v>o</v>
      </c>
      <c r="CI33" s="251" t="n">
        <f aca="false">CI32</f>
        <v>3</v>
      </c>
      <c r="CJ33" s="251" t="n">
        <f aca="false">CJ32</f>
        <v>2</v>
      </c>
      <c r="CK33" s="251" t="n">
        <f aca="false">CK32</f>
        <v>7</v>
      </c>
      <c r="CL33" s="251" t="n">
        <f aca="false">CL32</f>
        <v>9</v>
      </c>
      <c r="CM33" s="251" t="n">
        <f aca="false">CM32</f>
        <v>4</v>
      </c>
      <c r="CN33" s="252" t="n">
        <f aca="false">CN32+1</f>
        <v>2</v>
      </c>
      <c r="CO33" s="16"/>
      <c r="CP33" s="250" t="n">
        <f aca="false">CP32</f>
        <v>9</v>
      </c>
      <c r="CQ33" s="251" t="n">
        <f aca="false">CQ32</f>
        <v>9</v>
      </c>
      <c r="CR33" s="251" t="str">
        <f aca="false">CR32</f>
        <v>o</v>
      </c>
      <c r="CS33" s="251" t="n">
        <f aca="false">CS32</f>
        <v>3</v>
      </c>
      <c r="CT33" s="251" t="n">
        <f aca="false">CT32</f>
        <v>2</v>
      </c>
      <c r="CU33" s="251" t="n">
        <f aca="false">CU32</f>
        <v>7</v>
      </c>
      <c r="CV33" s="251" t="n">
        <f aca="false">CV32</f>
        <v>9</v>
      </c>
      <c r="CW33" s="251" t="n">
        <f aca="false">CW32</f>
        <v>6</v>
      </c>
      <c r="CX33" s="252" t="n">
        <f aca="false">CX32+1</f>
        <v>7</v>
      </c>
      <c r="CY33" s="16"/>
      <c r="CZ33" s="250" t="n">
        <f aca="false">CZ32</f>
        <v>9</v>
      </c>
      <c r="DA33" s="251" t="n">
        <f aca="false">DA32</f>
        <v>9</v>
      </c>
      <c r="DB33" s="251" t="str">
        <f aca="false">DB32</f>
        <v>o</v>
      </c>
      <c r="DC33" s="251" t="n">
        <f aca="false">DC32</f>
        <v>3</v>
      </c>
      <c r="DD33" s="251" t="n">
        <f aca="false">DD32</f>
        <v>2</v>
      </c>
      <c r="DE33" s="251" t="n">
        <f aca="false">DE32</f>
        <v>7</v>
      </c>
      <c r="DF33" s="251" t="n">
        <f aca="false">DF32</f>
        <v>9</v>
      </c>
      <c r="DG33" s="251" t="n">
        <f aca="false">DG32</f>
        <v>9</v>
      </c>
      <c r="DH33" s="253" t="n">
        <f aca="false">DH32+1</f>
        <v>2</v>
      </c>
    </row>
    <row r="34" customFormat="false" ht="17.1" hidden="false" customHeight="true" outlineLevel="0" collapsed="false">
      <c r="A34" s="280"/>
      <c r="B34" s="281"/>
      <c r="C34" s="282"/>
      <c r="D34" s="283"/>
      <c r="E34" s="284"/>
      <c r="F34" s="284"/>
      <c r="G34" s="284"/>
      <c r="H34" s="284"/>
      <c r="I34" s="284"/>
      <c r="J34" s="284"/>
      <c r="K34" s="284"/>
      <c r="L34" s="285"/>
      <c r="M34" s="312"/>
      <c r="N34" s="316"/>
      <c r="O34" s="317"/>
      <c r="P34" s="317"/>
      <c r="Q34" s="318"/>
      <c r="R34" s="319"/>
      <c r="S34" s="316"/>
      <c r="T34" s="311"/>
      <c r="U34" s="312"/>
      <c r="V34" s="316"/>
      <c r="W34" s="318"/>
      <c r="X34" s="320"/>
      <c r="Y34" s="321"/>
      <c r="Z34" s="322"/>
      <c r="AA34" s="323"/>
      <c r="AB34" s="324"/>
      <c r="AC34" s="325"/>
      <c r="AD34" s="326"/>
      <c r="AE34" s="327"/>
      <c r="AF34" s="154"/>
      <c r="AG34" s="328"/>
      <c r="AH34" s="318"/>
      <c r="AI34" s="328"/>
      <c r="AJ34" s="317"/>
      <c r="AK34" s="317"/>
      <c r="AL34" s="318"/>
      <c r="AM34" s="328"/>
      <c r="AN34" s="317"/>
      <c r="AO34" s="317"/>
      <c r="AP34" s="329"/>
      <c r="AQ34" s="240"/>
      <c r="AR34" s="328"/>
      <c r="AS34" s="317"/>
      <c r="AT34" s="311"/>
      <c r="AU34" s="316"/>
      <c r="AV34" s="317"/>
      <c r="AW34" s="317"/>
      <c r="AX34" s="330" t="s">
        <v>183</v>
      </c>
      <c r="AY34" s="311"/>
      <c r="AZ34" s="316"/>
      <c r="BA34" s="317"/>
      <c r="BB34" s="311"/>
      <c r="BC34" s="316"/>
      <c r="BD34" s="311"/>
      <c r="BE34" s="316"/>
      <c r="BF34" s="311"/>
      <c r="BG34" s="331"/>
      <c r="BH34" s="332"/>
      <c r="BI34" s="333"/>
      <c r="BJ34" s="334" t="n">
        <v>0</v>
      </c>
      <c r="BK34" s="313"/>
      <c r="BL34" s="314"/>
      <c r="BM34" s="314"/>
      <c r="BN34" s="315"/>
      <c r="BO34" s="316"/>
      <c r="BP34" s="311"/>
      <c r="BQ34" s="312"/>
      <c r="BR34" s="316"/>
      <c r="BS34" s="329"/>
      <c r="BT34" s="335"/>
      <c r="BV34" s="365" t="n">
        <f aca="false">BV33</f>
        <v>9</v>
      </c>
      <c r="BW34" s="366" t="n">
        <f aca="false">BW33</f>
        <v>9</v>
      </c>
      <c r="BX34" s="366" t="str">
        <f aca="false">BX33</f>
        <v>o</v>
      </c>
      <c r="BY34" s="366" t="n">
        <f aca="false">BY33</f>
        <v>3</v>
      </c>
      <c r="BZ34" s="366" t="n">
        <f aca="false">BZ33</f>
        <v>2</v>
      </c>
      <c r="CA34" s="366" t="n">
        <f aca="false">CA33</f>
        <v>7</v>
      </c>
      <c r="CB34" s="366" t="n">
        <f aca="false">CB33</f>
        <v>9</v>
      </c>
      <c r="CC34" s="366" t="n">
        <f aca="false">CC33</f>
        <v>1</v>
      </c>
      <c r="CD34" s="367" t="n">
        <f aca="false">CD33+1</f>
        <v>8</v>
      </c>
      <c r="CE34" s="16"/>
      <c r="CF34" s="368" t="n">
        <f aca="false">CF33</f>
        <v>9</v>
      </c>
      <c r="CG34" s="366" t="n">
        <f aca="false">CG33</f>
        <v>9</v>
      </c>
      <c r="CH34" s="366" t="str">
        <f aca="false">CH33</f>
        <v>o</v>
      </c>
      <c r="CI34" s="366" t="n">
        <f aca="false">CI33</f>
        <v>3</v>
      </c>
      <c r="CJ34" s="366" t="n">
        <f aca="false">CJ33</f>
        <v>2</v>
      </c>
      <c r="CK34" s="366" t="n">
        <f aca="false">CK33</f>
        <v>7</v>
      </c>
      <c r="CL34" s="366" t="n">
        <f aca="false">CL33</f>
        <v>9</v>
      </c>
      <c r="CM34" s="366" t="n">
        <f aca="false">CM33</f>
        <v>4</v>
      </c>
      <c r="CN34" s="367" t="n">
        <f aca="false">CN33+1</f>
        <v>3</v>
      </c>
      <c r="CO34" s="16"/>
      <c r="CP34" s="368" t="n">
        <f aca="false">CP33</f>
        <v>9</v>
      </c>
      <c r="CQ34" s="366" t="n">
        <f aca="false">CQ33</f>
        <v>9</v>
      </c>
      <c r="CR34" s="366" t="str">
        <f aca="false">CR33</f>
        <v>o</v>
      </c>
      <c r="CS34" s="366" t="n">
        <f aca="false">CS33</f>
        <v>3</v>
      </c>
      <c r="CT34" s="366" t="n">
        <f aca="false">CT33</f>
        <v>2</v>
      </c>
      <c r="CU34" s="366" t="n">
        <f aca="false">CU33</f>
        <v>7</v>
      </c>
      <c r="CV34" s="366" t="n">
        <f aca="false">CV33</f>
        <v>9</v>
      </c>
      <c r="CW34" s="366" t="n">
        <f aca="false">CW33</f>
        <v>6</v>
      </c>
      <c r="CX34" s="367" t="n">
        <f aca="false">CX33+1</f>
        <v>8</v>
      </c>
      <c r="CY34" s="16"/>
      <c r="CZ34" s="368" t="n">
        <f aca="false">CZ33</f>
        <v>9</v>
      </c>
      <c r="DA34" s="366" t="n">
        <f aca="false">DA33</f>
        <v>9</v>
      </c>
      <c r="DB34" s="366" t="str">
        <f aca="false">DB33</f>
        <v>o</v>
      </c>
      <c r="DC34" s="366" t="n">
        <f aca="false">DC33</f>
        <v>3</v>
      </c>
      <c r="DD34" s="366" t="n">
        <f aca="false">DD33</f>
        <v>2</v>
      </c>
      <c r="DE34" s="366" t="n">
        <f aca="false">DE33</f>
        <v>7</v>
      </c>
      <c r="DF34" s="366" t="n">
        <f aca="false">DF33</f>
        <v>9</v>
      </c>
      <c r="DG34" s="366" t="n">
        <f aca="false">DG33</f>
        <v>9</v>
      </c>
      <c r="DH34" s="369" t="n">
        <f aca="false">DH33+1</f>
        <v>3</v>
      </c>
    </row>
    <row r="35" customFormat="false" ht="2.25" hidden="false" customHeight="true" outlineLevel="0" collapsed="false">
      <c r="A35" s="336"/>
      <c r="B35" s="337"/>
      <c r="C35" s="338"/>
      <c r="D35" s="283"/>
      <c r="E35" s="283"/>
      <c r="F35" s="283"/>
      <c r="G35" s="283"/>
      <c r="H35" s="283"/>
      <c r="I35" s="283"/>
      <c r="J35" s="283"/>
      <c r="K35" s="283"/>
      <c r="L35" s="283"/>
      <c r="M35" s="338"/>
      <c r="N35" s="342"/>
      <c r="O35" s="343"/>
      <c r="P35" s="343"/>
      <c r="Q35" s="344"/>
      <c r="R35" s="345"/>
      <c r="S35" s="342"/>
      <c r="T35" s="337"/>
      <c r="U35" s="338"/>
      <c r="V35" s="342"/>
      <c r="W35" s="344"/>
      <c r="X35" s="346"/>
      <c r="Y35" s="347"/>
      <c r="Z35" s="348"/>
      <c r="AA35" s="349"/>
      <c r="AB35" s="350"/>
      <c r="AC35" s="351"/>
      <c r="AD35" s="352"/>
      <c r="AE35" s="353"/>
      <c r="AF35" s="354"/>
      <c r="AG35" s="355"/>
      <c r="AH35" s="344"/>
      <c r="AI35" s="355"/>
      <c r="AJ35" s="343"/>
      <c r="AK35" s="343"/>
      <c r="AL35" s="344"/>
      <c r="AM35" s="355"/>
      <c r="AN35" s="343"/>
      <c r="AO35" s="343"/>
      <c r="AP35" s="356"/>
      <c r="AQ35" s="357"/>
      <c r="AR35" s="355"/>
      <c r="AS35" s="343"/>
      <c r="AT35" s="337"/>
      <c r="AU35" s="342"/>
      <c r="AV35" s="343"/>
      <c r="AW35" s="343"/>
      <c r="AX35" s="358"/>
      <c r="AY35" s="337"/>
      <c r="AZ35" s="342"/>
      <c r="BA35" s="343"/>
      <c r="BB35" s="337"/>
      <c r="BC35" s="342"/>
      <c r="BD35" s="337"/>
      <c r="BE35" s="342"/>
      <c r="BF35" s="337"/>
      <c r="BG35" s="359"/>
      <c r="BH35" s="360"/>
      <c r="BI35" s="361"/>
      <c r="BJ35" s="362"/>
      <c r="BK35" s="339"/>
      <c r="BL35" s="340"/>
      <c r="BM35" s="340"/>
      <c r="BN35" s="341"/>
      <c r="BO35" s="342"/>
      <c r="BP35" s="337"/>
      <c r="BQ35" s="338"/>
      <c r="BR35" s="342"/>
      <c r="BS35" s="356"/>
      <c r="BT35" s="363"/>
      <c r="BV35" s="279"/>
      <c r="BW35" s="251"/>
      <c r="BX35" s="251"/>
      <c r="BY35" s="251"/>
      <c r="BZ35" s="251"/>
      <c r="CA35" s="251"/>
      <c r="CB35" s="251"/>
      <c r="CC35" s="251"/>
      <c r="CD35" s="252"/>
      <c r="CE35" s="16"/>
      <c r="CF35" s="250"/>
      <c r="CG35" s="251"/>
      <c r="CH35" s="251"/>
      <c r="CI35" s="251"/>
      <c r="CJ35" s="251"/>
      <c r="CK35" s="251"/>
      <c r="CL35" s="251"/>
      <c r="CM35" s="251"/>
      <c r="CN35" s="252"/>
      <c r="CO35" s="16"/>
      <c r="CP35" s="250"/>
      <c r="CQ35" s="251"/>
      <c r="CR35" s="251"/>
      <c r="CS35" s="251"/>
      <c r="CT35" s="251"/>
      <c r="CU35" s="251"/>
      <c r="CV35" s="251"/>
      <c r="CW35" s="251"/>
      <c r="CX35" s="252"/>
      <c r="CY35" s="16"/>
      <c r="CZ35" s="250"/>
      <c r="DA35" s="251"/>
      <c r="DB35" s="251"/>
      <c r="DC35" s="251"/>
      <c r="DD35" s="251"/>
      <c r="DE35" s="251"/>
      <c r="DF35" s="251"/>
      <c r="DG35" s="251"/>
      <c r="DH35" s="253"/>
    </row>
    <row r="36" customFormat="false" ht="17.1" hidden="false" customHeight="true" outlineLevel="0" collapsed="false">
      <c r="A36" s="216"/>
      <c r="B36" s="217"/>
      <c r="C36" s="218"/>
      <c r="D36" s="219"/>
      <c r="E36" s="220"/>
      <c r="F36" s="220"/>
      <c r="G36" s="220"/>
      <c r="H36" s="220"/>
      <c r="I36" s="220"/>
      <c r="J36" s="220"/>
      <c r="K36" s="220"/>
      <c r="L36" s="221"/>
      <c r="M36" s="218"/>
      <c r="N36" s="241"/>
      <c r="O36" s="238"/>
      <c r="P36" s="238"/>
      <c r="Q36" s="237"/>
      <c r="R36" s="307"/>
      <c r="S36" s="241"/>
      <c r="T36" s="217"/>
      <c r="U36" s="218"/>
      <c r="V36" s="241"/>
      <c r="W36" s="237"/>
      <c r="X36" s="228"/>
      <c r="Y36" s="308"/>
      <c r="Z36" s="230"/>
      <c r="AA36" s="231"/>
      <c r="AB36" s="232"/>
      <c r="AC36" s="233"/>
      <c r="AD36" s="234"/>
      <c r="AE36" s="235"/>
      <c r="AF36" s="154"/>
      <c r="AG36" s="236"/>
      <c r="AH36" s="237"/>
      <c r="AI36" s="236"/>
      <c r="AJ36" s="238"/>
      <c r="AK36" s="238"/>
      <c r="AL36" s="237"/>
      <c r="AM36" s="236"/>
      <c r="AN36" s="238"/>
      <c r="AO36" s="238"/>
      <c r="AP36" s="239"/>
      <c r="AQ36" s="240"/>
      <c r="AR36" s="236"/>
      <c r="AS36" s="238"/>
      <c r="AT36" s="217"/>
      <c r="AU36" s="241"/>
      <c r="AV36" s="238"/>
      <c r="AW36" s="238"/>
      <c r="AX36" s="242" t="s">
        <v>183</v>
      </c>
      <c r="AY36" s="217"/>
      <c r="AZ36" s="241"/>
      <c r="BA36" s="238"/>
      <c r="BB36" s="217"/>
      <c r="BC36" s="241"/>
      <c r="BD36" s="217"/>
      <c r="BE36" s="241"/>
      <c r="BF36" s="217"/>
      <c r="BG36" s="243"/>
      <c r="BH36" s="244"/>
      <c r="BI36" s="245"/>
      <c r="BJ36" s="246" t="n">
        <v>0</v>
      </c>
      <c r="BK36" s="219"/>
      <c r="BL36" s="220"/>
      <c r="BM36" s="220"/>
      <c r="BN36" s="221"/>
      <c r="BO36" s="241"/>
      <c r="BP36" s="217"/>
      <c r="BQ36" s="218"/>
      <c r="BR36" s="241"/>
      <c r="BS36" s="239"/>
      <c r="BT36" s="364"/>
      <c r="BV36" s="279" t="n">
        <f aca="false">BV34</f>
        <v>9</v>
      </c>
      <c r="BW36" s="251" t="n">
        <f aca="false">BW34</f>
        <v>9</v>
      </c>
      <c r="BX36" s="251" t="str">
        <f aca="false">BX34</f>
        <v>o</v>
      </c>
      <c r="BY36" s="251" t="n">
        <f aca="false">BY34</f>
        <v>3</v>
      </c>
      <c r="BZ36" s="251" t="n">
        <f aca="false">BZ34</f>
        <v>2</v>
      </c>
      <c r="CA36" s="251" t="n">
        <f aca="false">CA34</f>
        <v>7</v>
      </c>
      <c r="CB36" s="251" t="n">
        <f aca="false">CB34</f>
        <v>9</v>
      </c>
      <c r="CC36" s="251" t="n">
        <f aca="false">CC34</f>
        <v>1</v>
      </c>
      <c r="CD36" s="252" t="n">
        <f aca="false">CD34+1</f>
        <v>9</v>
      </c>
      <c r="CE36" s="16"/>
      <c r="CF36" s="250" t="n">
        <f aca="false">CF34</f>
        <v>9</v>
      </c>
      <c r="CG36" s="251" t="n">
        <f aca="false">CG34</f>
        <v>9</v>
      </c>
      <c r="CH36" s="251" t="str">
        <f aca="false">CH34</f>
        <v>o</v>
      </c>
      <c r="CI36" s="251" t="n">
        <f aca="false">CI34</f>
        <v>3</v>
      </c>
      <c r="CJ36" s="251" t="n">
        <f aca="false">CJ34</f>
        <v>2</v>
      </c>
      <c r="CK36" s="251" t="n">
        <f aca="false">CK34</f>
        <v>7</v>
      </c>
      <c r="CL36" s="251" t="n">
        <f aca="false">CL34</f>
        <v>9</v>
      </c>
      <c r="CM36" s="251" t="n">
        <f aca="false">CM34</f>
        <v>4</v>
      </c>
      <c r="CN36" s="252" t="n">
        <f aca="false">CN34+1</f>
        <v>4</v>
      </c>
      <c r="CO36" s="16"/>
      <c r="CP36" s="250" t="n">
        <f aca="false">CP34</f>
        <v>9</v>
      </c>
      <c r="CQ36" s="251" t="n">
        <f aca="false">CQ34</f>
        <v>9</v>
      </c>
      <c r="CR36" s="251" t="str">
        <f aca="false">CR34</f>
        <v>o</v>
      </c>
      <c r="CS36" s="251" t="n">
        <f aca="false">CS34</f>
        <v>3</v>
      </c>
      <c r="CT36" s="251" t="n">
        <f aca="false">CT34</f>
        <v>2</v>
      </c>
      <c r="CU36" s="251" t="n">
        <f aca="false">CU34</f>
        <v>7</v>
      </c>
      <c r="CV36" s="251" t="n">
        <f aca="false">CV34</f>
        <v>9</v>
      </c>
      <c r="CW36" s="251" t="n">
        <f aca="false">CW34</f>
        <v>6</v>
      </c>
      <c r="CX36" s="252" t="n">
        <f aca="false">CX34+1</f>
        <v>9</v>
      </c>
      <c r="CY36" s="16"/>
      <c r="CZ36" s="250" t="n">
        <f aca="false">CZ34</f>
        <v>9</v>
      </c>
      <c r="DA36" s="251" t="n">
        <f aca="false">DA34</f>
        <v>9</v>
      </c>
      <c r="DB36" s="251" t="str">
        <f aca="false">DB34</f>
        <v>o</v>
      </c>
      <c r="DC36" s="251" t="n">
        <f aca="false">DC34</f>
        <v>3</v>
      </c>
      <c r="DD36" s="251" t="n">
        <f aca="false">DD34</f>
        <v>2</v>
      </c>
      <c r="DE36" s="251" t="n">
        <f aca="false">DE34</f>
        <v>7</v>
      </c>
      <c r="DF36" s="251" t="n">
        <f aca="false">DF34</f>
        <v>9</v>
      </c>
      <c r="DG36" s="251" t="n">
        <f aca="false">DG34</f>
        <v>9</v>
      </c>
      <c r="DH36" s="253" t="n">
        <f aca="false">DH34+1</f>
        <v>4</v>
      </c>
    </row>
    <row r="37" customFormat="false" ht="17.1" hidden="false" customHeight="true" outlineLevel="0" collapsed="false">
      <c r="A37" s="254"/>
      <c r="B37" s="255"/>
      <c r="C37" s="256"/>
      <c r="D37" s="257"/>
      <c r="E37" s="258"/>
      <c r="F37" s="258"/>
      <c r="G37" s="258"/>
      <c r="H37" s="258"/>
      <c r="I37" s="258"/>
      <c r="J37" s="258"/>
      <c r="K37" s="258"/>
      <c r="L37" s="259"/>
      <c r="M37" s="256"/>
      <c r="N37" s="260"/>
      <c r="O37" s="261"/>
      <c r="P37" s="261"/>
      <c r="Q37" s="262"/>
      <c r="R37" s="263"/>
      <c r="S37" s="260"/>
      <c r="T37" s="255"/>
      <c r="U37" s="256"/>
      <c r="V37" s="260"/>
      <c r="W37" s="262"/>
      <c r="X37" s="264"/>
      <c r="Y37" s="265"/>
      <c r="Z37" s="266"/>
      <c r="AA37" s="267"/>
      <c r="AB37" s="268"/>
      <c r="AC37" s="269"/>
      <c r="AD37" s="270"/>
      <c r="AE37" s="271"/>
      <c r="AF37" s="154"/>
      <c r="AG37" s="272"/>
      <c r="AH37" s="262"/>
      <c r="AI37" s="272"/>
      <c r="AJ37" s="261"/>
      <c r="AK37" s="261"/>
      <c r="AL37" s="262"/>
      <c r="AM37" s="272"/>
      <c r="AN37" s="261"/>
      <c r="AO37" s="261"/>
      <c r="AP37" s="273"/>
      <c r="AQ37" s="240"/>
      <c r="AR37" s="272"/>
      <c r="AS37" s="261"/>
      <c r="AT37" s="255"/>
      <c r="AU37" s="260"/>
      <c r="AV37" s="261"/>
      <c r="AW37" s="261"/>
      <c r="AX37" s="274" t="s">
        <v>183</v>
      </c>
      <c r="AY37" s="255"/>
      <c r="AZ37" s="260"/>
      <c r="BA37" s="261"/>
      <c r="BB37" s="255"/>
      <c r="BC37" s="260"/>
      <c r="BD37" s="255"/>
      <c r="BE37" s="260"/>
      <c r="BF37" s="255"/>
      <c r="BG37" s="275"/>
      <c r="BH37" s="276"/>
      <c r="BI37" s="277"/>
      <c r="BJ37" s="278" t="n">
        <v>0</v>
      </c>
      <c r="BK37" s="257"/>
      <c r="BL37" s="258"/>
      <c r="BM37" s="258"/>
      <c r="BN37" s="259"/>
      <c r="BO37" s="260"/>
      <c r="BP37" s="255"/>
      <c r="BQ37" s="256"/>
      <c r="BR37" s="260"/>
      <c r="BS37" s="273"/>
      <c r="BT37" s="239"/>
      <c r="BV37" s="279" t="n">
        <f aca="false">BV36</f>
        <v>9</v>
      </c>
      <c r="BW37" s="251" t="n">
        <f aca="false">BW36</f>
        <v>9</v>
      </c>
      <c r="BX37" s="251" t="str">
        <f aca="false">BX36</f>
        <v>o</v>
      </c>
      <c r="BY37" s="251" t="n">
        <f aca="false">BY36</f>
        <v>3</v>
      </c>
      <c r="BZ37" s="251" t="n">
        <f aca="false">BZ36</f>
        <v>2</v>
      </c>
      <c r="CA37" s="251" t="n">
        <f aca="false">CA36</f>
        <v>7</v>
      </c>
      <c r="CB37" s="251" t="n">
        <f aca="false">CB36</f>
        <v>9</v>
      </c>
      <c r="CC37" s="251" t="n">
        <f aca="false">CC36+1</f>
        <v>2</v>
      </c>
      <c r="CD37" s="252" t="n">
        <v>0</v>
      </c>
      <c r="CE37" s="16"/>
      <c r="CF37" s="250" t="n">
        <f aca="false">CF36</f>
        <v>9</v>
      </c>
      <c r="CG37" s="251" t="n">
        <f aca="false">CG36</f>
        <v>9</v>
      </c>
      <c r="CH37" s="251" t="str">
        <f aca="false">CH36</f>
        <v>o</v>
      </c>
      <c r="CI37" s="251" t="n">
        <f aca="false">CI36</f>
        <v>3</v>
      </c>
      <c r="CJ37" s="251" t="n">
        <f aca="false">CJ36</f>
        <v>2</v>
      </c>
      <c r="CK37" s="251" t="n">
        <f aca="false">CK36</f>
        <v>7</v>
      </c>
      <c r="CL37" s="251" t="n">
        <f aca="false">CL36</f>
        <v>9</v>
      </c>
      <c r="CM37" s="251" t="n">
        <v>4</v>
      </c>
      <c r="CN37" s="252" t="n">
        <f aca="false">CN36+1</f>
        <v>5</v>
      </c>
      <c r="CO37" s="16"/>
      <c r="CP37" s="250" t="n">
        <f aca="false">CP36</f>
        <v>9</v>
      </c>
      <c r="CQ37" s="251" t="n">
        <f aca="false">CQ36</f>
        <v>9</v>
      </c>
      <c r="CR37" s="251" t="str">
        <f aca="false">CR36</f>
        <v>o</v>
      </c>
      <c r="CS37" s="251" t="n">
        <f aca="false">CS36</f>
        <v>3</v>
      </c>
      <c r="CT37" s="251" t="n">
        <f aca="false">CT36</f>
        <v>2</v>
      </c>
      <c r="CU37" s="251" t="n">
        <f aca="false">CU36</f>
        <v>7</v>
      </c>
      <c r="CV37" s="251" t="n">
        <f aca="false">CV36</f>
        <v>9</v>
      </c>
      <c r="CW37" s="251" t="n">
        <f aca="false">CW36+1</f>
        <v>7</v>
      </c>
      <c r="CX37" s="252" t="n">
        <v>0</v>
      </c>
      <c r="CY37" s="16"/>
      <c r="CZ37" s="250" t="n">
        <f aca="false">CZ36</f>
        <v>9</v>
      </c>
      <c r="DA37" s="251" t="n">
        <f aca="false">DA36</f>
        <v>9</v>
      </c>
      <c r="DB37" s="251" t="str">
        <f aca="false">DB36</f>
        <v>o</v>
      </c>
      <c r="DC37" s="251" t="n">
        <f aca="false">DC36</f>
        <v>3</v>
      </c>
      <c r="DD37" s="251" t="n">
        <f aca="false">DD36</f>
        <v>2</v>
      </c>
      <c r="DE37" s="251" t="n">
        <f aca="false">DE36</f>
        <v>7</v>
      </c>
      <c r="DF37" s="251" t="n">
        <f aca="false">DF36</f>
        <v>9</v>
      </c>
      <c r="DG37" s="251" t="n">
        <v>9</v>
      </c>
      <c r="DH37" s="253" t="n">
        <f aca="false">DH36+1</f>
        <v>5</v>
      </c>
    </row>
    <row r="38" customFormat="false" ht="17.1" hidden="false" customHeight="true" outlineLevel="0" collapsed="false">
      <c r="A38" s="280"/>
      <c r="B38" s="281"/>
      <c r="C38" s="282"/>
      <c r="D38" s="283"/>
      <c r="E38" s="284"/>
      <c r="F38" s="284"/>
      <c r="G38" s="284"/>
      <c r="H38" s="284"/>
      <c r="I38" s="284"/>
      <c r="J38" s="284"/>
      <c r="K38" s="284"/>
      <c r="L38" s="285"/>
      <c r="M38" s="282"/>
      <c r="N38" s="286"/>
      <c r="O38" s="287"/>
      <c r="P38" s="287"/>
      <c r="Q38" s="288"/>
      <c r="R38" s="289"/>
      <c r="S38" s="286"/>
      <c r="T38" s="281"/>
      <c r="U38" s="282"/>
      <c r="V38" s="286"/>
      <c r="W38" s="288"/>
      <c r="X38" s="290"/>
      <c r="Y38" s="291"/>
      <c r="Z38" s="292"/>
      <c r="AA38" s="293"/>
      <c r="AB38" s="294"/>
      <c r="AC38" s="295"/>
      <c r="AD38" s="296"/>
      <c r="AE38" s="297"/>
      <c r="AF38" s="298"/>
      <c r="AG38" s="299"/>
      <c r="AH38" s="288"/>
      <c r="AI38" s="299"/>
      <c r="AJ38" s="287"/>
      <c r="AK38" s="287"/>
      <c r="AL38" s="288"/>
      <c r="AM38" s="299"/>
      <c r="AN38" s="287"/>
      <c r="AO38" s="287"/>
      <c r="AP38" s="300"/>
      <c r="AQ38" s="301"/>
      <c r="AR38" s="299"/>
      <c r="AS38" s="287"/>
      <c r="AT38" s="281"/>
      <c r="AU38" s="286"/>
      <c r="AV38" s="287"/>
      <c r="AW38" s="287"/>
      <c r="AX38" s="302" t="s">
        <v>183</v>
      </c>
      <c r="AY38" s="281"/>
      <c r="AZ38" s="286"/>
      <c r="BA38" s="287"/>
      <c r="BB38" s="281"/>
      <c r="BC38" s="286"/>
      <c r="BD38" s="281"/>
      <c r="BE38" s="286"/>
      <c r="BF38" s="281"/>
      <c r="BG38" s="303"/>
      <c r="BH38" s="304"/>
      <c r="BI38" s="305"/>
      <c r="BJ38" s="306" t="n">
        <v>0</v>
      </c>
      <c r="BK38" s="283"/>
      <c r="BL38" s="284"/>
      <c r="BM38" s="284"/>
      <c r="BN38" s="285"/>
      <c r="BO38" s="286"/>
      <c r="BP38" s="281"/>
      <c r="BQ38" s="282"/>
      <c r="BR38" s="286"/>
      <c r="BS38" s="300"/>
      <c r="BT38" s="300"/>
      <c r="BV38" s="279" t="n">
        <f aca="false">BV37</f>
        <v>9</v>
      </c>
      <c r="BW38" s="251" t="n">
        <f aca="false">BW37</f>
        <v>9</v>
      </c>
      <c r="BX38" s="251" t="str">
        <f aca="false">BX37</f>
        <v>o</v>
      </c>
      <c r="BY38" s="251" t="n">
        <f aca="false">BY37</f>
        <v>3</v>
      </c>
      <c r="BZ38" s="251" t="n">
        <f aca="false">BZ37</f>
        <v>2</v>
      </c>
      <c r="CA38" s="251" t="n">
        <f aca="false">CA37</f>
        <v>7</v>
      </c>
      <c r="CB38" s="251" t="n">
        <f aca="false">CB37</f>
        <v>9</v>
      </c>
      <c r="CC38" s="251" t="n">
        <f aca="false">CC37</f>
        <v>2</v>
      </c>
      <c r="CD38" s="252" t="n">
        <f aca="false">CD37+1</f>
        <v>1</v>
      </c>
      <c r="CE38" s="16"/>
      <c r="CF38" s="250" t="n">
        <f aca="false">CF37</f>
        <v>9</v>
      </c>
      <c r="CG38" s="251" t="n">
        <f aca="false">CG37</f>
        <v>9</v>
      </c>
      <c r="CH38" s="251" t="str">
        <f aca="false">CH37</f>
        <v>o</v>
      </c>
      <c r="CI38" s="251" t="n">
        <f aca="false">CI37</f>
        <v>3</v>
      </c>
      <c r="CJ38" s="251" t="n">
        <f aca="false">CJ37</f>
        <v>2</v>
      </c>
      <c r="CK38" s="251" t="n">
        <f aca="false">CK37</f>
        <v>7</v>
      </c>
      <c r="CL38" s="251" t="n">
        <f aca="false">CL37</f>
        <v>9</v>
      </c>
      <c r="CM38" s="251" t="n">
        <f aca="false">CM37</f>
        <v>4</v>
      </c>
      <c r="CN38" s="252" t="n">
        <f aca="false">CN37+1</f>
        <v>6</v>
      </c>
      <c r="CO38" s="16"/>
      <c r="CP38" s="250" t="n">
        <f aca="false">CP37</f>
        <v>9</v>
      </c>
      <c r="CQ38" s="251" t="n">
        <f aca="false">CQ37</f>
        <v>9</v>
      </c>
      <c r="CR38" s="251" t="str">
        <f aca="false">CR37</f>
        <v>o</v>
      </c>
      <c r="CS38" s="251" t="n">
        <f aca="false">CS37</f>
        <v>3</v>
      </c>
      <c r="CT38" s="251" t="n">
        <f aca="false">CT37</f>
        <v>2</v>
      </c>
      <c r="CU38" s="251" t="n">
        <f aca="false">CU37</f>
        <v>7</v>
      </c>
      <c r="CV38" s="251" t="n">
        <f aca="false">CV37</f>
        <v>9</v>
      </c>
      <c r="CW38" s="251" t="n">
        <f aca="false">CW37</f>
        <v>7</v>
      </c>
      <c r="CX38" s="252" t="n">
        <f aca="false">CX37+1</f>
        <v>1</v>
      </c>
      <c r="CY38" s="16"/>
      <c r="CZ38" s="250" t="n">
        <f aca="false">CZ37</f>
        <v>9</v>
      </c>
      <c r="DA38" s="251" t="n">
        <f aca="false">DA37</f>
        <v>9</v>
      </c>
      <c r="DB38" s="251" t="str">
        <f aca="false">DB37</f>
        <v>o</v>
      </c>
      <c r="DC38" s="251" t="n">
        <f aca="false">DC37</f>
        <v>3</v>
      </c>
      <c r="DD38" s="251" t="n">
        <f aca="false">DD37</f>
        <v>2</v>
      </c>
      <c r="DE38" s="251" t="n">
        <f aca="false">DE37</f>
        <v>7</v>
      </c>
      <c r="DF38" s="251" t="n">
        <f aca="false">DF37</f>
        <v>9</v>
      </c>
      <c r="DG38" s="251" t="n">
        <f aca="false">DG37</f>
        <v>9</v>
      </c>
      <c r="DH38" s="253" t="n">
        <f aca="false">DH37+1</f>
        <v>6</v>
      </c>
    </row>
    <row r="39" customFormat="false" ht="17.1" hidden="false" customHeight="true" outlineLevel="0" collapsed="false">
      <c r="A39" s="216"/>
      <c r="B39" s="217"/>
      <c r="C39" s="218"/>
      <c r="D39" s="219"/>
      <c r="E39" s="220"/>
      <c r="F39" s="220"/>
      <c r="G39" s="220"/>
      <c r="H39" s="220"/>
      <c r="I39" s="220"/>
      <c r="J39" s="220"/>
      <c r="K39" s="220"/>
      <c r="L39" s="221"/>
      <c r="M39" s="218"/>
      <c r="N39" s="241"/>
      <c r="O39" s="238"/>
      <c r="P39" s="238"/>
      <c r="Q39" s="237"/>
      <c r="R39" s="307"/>
      <c r="S39" s="241"/>
      <c r="T39" s="217"/>
      <c r="U39" s="218"/>
      <c r="V39" s="241"/>
      <c r="W39" s="237"/>
      <c r="X39" s="228"/>
      <c r="Y39" s="308"/>
      <c r="Z39" s="230"/>
      <c r="AA39" s="231"/>
      <c r="AB39" s="232"/>
      <c r="AC39" s="233"/>
      <c r="AD39" s="234"/>
      <c r="AE39" s="235"/>
      <c r="AF39" s="154"/>
      <c r="AG39" s="236"/>
      <c r="AH39" s="237"/>
      <c r="AI39" s="236"/>
      <c r="AJ39" s="238"/>
      <c r="AK39" s="238"/>
      <c r="AL39" s="237"/>
      <c r="AM39" s="236"/>
      <c r="AN39" s="238"/>
      <c r="AO39" s="238"/>
      <c r="AP39" s="239"/>
      <c r="AQ39" s="240"/>
      <c r="AR39" s="236"/>
      <c r="AS39" s="238"/>
      <c r="AT39" s="217"/>
      <c r="AU39" s="241"/>
      <c r="AV39" s="238"/>
      <c r="AW39" s="238"/>
      <c r="AX39" s="242" t="s">
        <v>183</v>
      </c>
      <c r="AY39" s="217"/>
      <c r="AZ39" s="241"/>
      <c r="BA39" s="238"/>
      <c r="BB39" s="217"/>
      <c r="BC39" s="241"/>
      <c r="BD39" s="217"/>
      <c r="BE39" s="241"/>
      <c r="BF39" s="217"/>
      <c r="BG39" s="243"/>
      <c r="BH39" s="244"/>
      <c r="BI39" s="245"/>
      <c r="BJ39" s="246" t="n">
        <v>0</v>
      </c>
      <c r="BK39" s="219"/>
      <c r="BL39" s="220"/>
      <c r="BM39" s="220"/>
      <c r="BN39" s="221"/>
      <c r="BO39" s="241"/>
      <c r="BP39" s="217"/>
      <c r="BQ39" s="218"/>
      <c r="BR39" s="241"/>
      <c r="BS39" s="239"/>
      <c r="BT39" s="239"/>
      <c r="BV39" s="279" t="n">
        <f aca="false">BV38</f>
        <v>9</v>
      </c>
      <c r="BW39" s="251" t="n">
        <f aca="false">BW38</f>
        <v>9</v>
      </c>
      <c r="BX39" s="251" t="str">
        <f aca="false">BX38</f>
        <v>o</v>
      </c>
      <c r="BY39" s="251" t="n">
        <f aca="false">BY38</f>
        <v>3</v>
      </c>
      <c r="BZ39" s="251" t="n">
        <f aca="false">BZ38</f>
        <v>2</v>
      </c>
      <c r="CA39" s="251" t="n">
        <f aca="false">CA38</f>
        <v>7</v>
      </c>
      <c r="CB39" s="251" t="n">
        <f aca="false">CB38</f>
        <v>9</v>
      </c>
      <c r="CC39" s="251" t="n">
        <f aca="false">CC38</f>
        <v>2</v>
      </c>
      <c r="CD39" s="252" t="n">
        <f aca="false">CD38+1</f>
        <v>2</v>
      </c>
      <c r="CE39" s="16"/>
      <c r="CF39" s="250" t="n">
        <f aca="false">CF38</f>
        <v>9</v>
      </c>
      <c r="CG39" s="251" t="n">
        <f aca="false">CG38</f>
        <v>9</v>
      </c>
      <c r="CH39" s="251" t="str">
        <f aca="false">CH38</f>
        <v>o</v>
      </c>
      <c r="CI39" s="251" t="n">
        <f aca="false">CI38</f>
        <v>3</v>
      </c>
      <c r="CJ39" s="251" t="n">
        <f aca="false">CJ38</f>
        <v>2</v>
      </c>
      <c r="CK39" s="251" t="n">
        <f aca="false">CK38</f>
        <v>7</v>
      </c>
      <c r="CL39" s="251" t="n">
        <f aca="false">CL38</f>
        <v>9</v>
      </c>
      <c r="CM39" s="251" t="n">
        <f aca="false">CM38</f>
        <v>4</v>
      </c>
      <c r="CN39" s="252" t="n">
        <f aca="false">CN38+1</f>
        <v>7</v>
      </c>
      <c r="CO39" s="16"/>
      <c r="CP39" s="250" t="n">
        <f aca="false">CP38</f>
        <v>9</v>
      </c>
      <c r="CQ39" s="251" t="n">
        <f aca="false">CQ38</f>
        <v>9</v>
      </c>
      <c r="CR39" s="251" t="str">
        <f aca="false">CR38</f>
        <v>o</v>
      </c>
      <c r="CS39" s="251" t="n">
        <f aca="false">CS38</f>
        <v>3</v>
      </c>
      <c r="CT39" s="251" t="n">
        <f aca="false">CT38</f>
        <v>2</v>
      </c>
      <c r="CU39" s="251" t="n">
        <f aca="false">CU38</f>
        <v>7</v>
      </c>
      <c r="CV39" s="251" t="n">
        <f aca="false">CV38</f>
        <v>9</v>
      </c>
      <c r="CW39" s="251" t="n">
        <f aca="false">CW38</f>
        <v>7</v>
      </c>
      <c r="CX39" s="252" t="n">
        <f aca="false">CX38+1</f>
        <v>2</v>
      </c>
      <c r="CY39" s="16"/>
      <c r="CZ39" s="250" t="n">
        <f aca="false">CZ38</f>
        <v>9</v>
      </c>
      <c r="DA39" s="251" t="n">
        <f aca="false">DA38</f>
        <v>9</v>
      </c>
      <c r="DB39" s="251" t="str">
        <f aca="false">DB38</f>
        <v>o</v>
      </c>
      <c r="DC39" s="251" t="n">
        <f aca="false">DC38</f>
        <v>3</v>
      </c>
      <c r="DD39" s="251" t="n">
        <f aca="false">DD38</f>
        <v>2</v>
      </c>
      <c r="DE39" s="251" t="n">
        <f aca="false">DE38</f>
        <v>7</v>
      </c>
      <c r="DF39" s="251" t="n">
        <f aca="false">DF38</f>
        <v>9</v>
      </c>
      <c r="DG39" s="251" t="n">
        <f aca="false">DG38</f>
        <v>9</v>
      </c>
      <c r="DH39" s="253" t="n">
        <f aca="false">DH38+1</f>
        <v>7</v>
      </c>
    </row>
    <row r="40" customFormat="false" ht="17.1" hidden="false" customHeight="true" outlineLevel="0" collapsed="false">
      <c r="A40" s="280"/>
      <c r="B40" s="281"/>
      <c r="C40" s="282"/>
      <c r="D40" s="283"/>
      <c r="E40" s="284"/>
      <c r="F40" s="284"/>
      <c r="G40" s="284"/>
      <c r="H40" s="284"/>
      <c r="I40" s="284"/>
      <c r="J40" s="284"/>
      <c r="K40" s="284"/>
      <c r="L40" s="285"/>
      <c r="M40" s="282"/>
      <c r="N40" s="286"/>
      <c r="O40" s="287"/>
      <c r="P40" s="287"/>
      <c r="Q40" s="288"/>
      <c r="R40" s="289"/>
      <c r="S40" s="286"/>
      <c r="T40" s="281"/>
      <c r="U40" s="282"/>
      <c r="V40" s="286"/>
      <c r="W40" s="288"/>
      <c r="X40" s="290"/>
      <c r="Y40" s="291"/>
      <c r="Z40" s="292"/>
      <c r="AA40" s="293"/>
      <c r="AB40" s="294"/>
      <c r="AC40" s="295"/>
      <c r="AD40" s="296"/>
      <c r="AE40" s="297"/>
      <c r="AF40" s="298"/>
      <c r="AG40" s="299"/>
      <c r="AH40" s="288"/>
      <c r="AI40" s="299"/>
      <c r="AJ40" s="287"/>
      <c r="AK40" s="287"/>
      <c r="AL40" s="288"/>
      <c r="AM40" s="299"/>
      <c r="AN40" s="287"/>
      <c r="AO40" s="287"/>
      <c r="AP40" s="300"/>
      <c r="AQ40" s="301"/>
      <c r="AR40" s="299"/>
      <c r="AS40" s="287"/>
      <c r="AT40" s="281"/>
      <c r="AU40" s="286"/>
      <c r="AV40" s="287"/>
      <c r="AW40" s="287"/>
      <c r="AX40" s="302" t="s">
        <v>183</v>
      </c>
      <c r="AY40" s="281"/>
      <c r="AZ40" s="286"/>
      <c r="BA40" s="287"/>
      <c r="BB40" s="281"/>
      <c r="BC40" s="286"/>
      <c r="BD40" s="281"/>
      <c r="BE40" s="286"/>
      <c r="BF40" s="281"/>
      <c r="BG40" s="303"/>
      <c r="BH40" s="304"/>
      <c r="BI40" s="305"/>
      <c r="BJ40" s="306" t="n">
        <v>0</v>
      </c>
      <c r="BK40" s="283"/>
      <c r="BL40" s="284"/>
      <c r="BM40" s="284"/>
      <c r="BN40" s="285"/>
      <c r="BO40" s="286"/>
      <c r="BP40" s="281"/>
      <c r="BQ40" s="282"/>
      <c r="BR40" s="286"/>
      <c r="BS40" s="300"/>
      <c r="BT40" s="300"/>
      <c r="BV40" s="279" t="n">
        <f aca="false">BV39</f>
        <v>9</v>
      </c>
      <c r="BW40" s="251" t="n">
        <f aca="false">BW39</f>
        <v>9</v>
      </c>
      <c r="BX40" s="251" t="str">
        <f aca="false">BX39</f>
        <v>o</v>
      </c>
      <c r="BY40" s="251" t="n">
        <f aca="false">BY39</f>
        <v>3</v>
      </c>
      <c r="BZ40" s="251" t="n">
        <f aca="false">BZ39</f>
        <v>2</v>
      </c>
      <c r="CA40" s="251" t="n">
        <f aca="false">CA39</f>
        <v>7</v>
      </c>
      <c r="CB40" s="251" t="n">
        <f aca="false">CB39</f>
        <v>9</v>
      </c>
      <c r="CC40" s="251" t="n">
        <f aca="false">CC39</f>
        <v>2</v>
      </c>
      <c r="CD40" s="252" t="n">
        <f aca="false">CD39+1</f>
        <v>3</v>
      </c>
      <c r="CE40" s="16"/>
      <c r="CF40" s="250" t="n">
        <f aca="false">CF39</f>
        <v>9</v>
      </c>
      <c r="CG40" s="251" t="n">
        <f aca="false">CG39</f>
        <v>9</v>
      </c>
      <c r="CH40" s="251" t="str">
        <f aca="false">CH39</f>
        <v>o</v>
      </c>
      <c r="CI40" s="251" t="n">
        <f aca="false">CI39</f>
        <v>3</v>
      </c>
      <c r="CJ40" s="251" t="n">
        <f aca="false">CJ39</f>
        <v>2</v>
      </c>
      <c r="CK40" s="251" t="n">
        <f aca="false">CK39</f>
        <v>7</v>
      </c>
      <c r="CL40" s="251" t="n">
        <f aca="false">CL39</f>
        <v>9</v>
      </c>
      <c r="CM40" s="251" t="n">
        <f aca="false">CM39</f>
        <v>4</v>
      </c>
      <c r="CN40" s="252" t="n">
        <f aca="false">CN39+1</f>
        <v>8</v>
      </c>
      <c r="CO40" s="16"/>
      <c r="CP40" s="250" t="n">
        <f aca="false">CP39</f>
        <v>9</v>
      </c>
      <c r="CQ40" s="251" t="n">
        <f aca="false">CQ39</f>
        <v>9</v>
      </c>
      <c r="CR40" s="251" t="str">
        <f aca="false">CR39</f>
        <v>o</v>
      </c>
      <c r="CS40" s="251" t="n">
        <f aca="false">CS39</f>
        <v>3</v>
      </c>
      <c r="CT40" s="251" t="n">
        <f aca="false">CT39</f>
        <v>2</v>
      </c>
      <c r="CU40" s="251" t="n">
        <f aca="false">CU39</f>
        <v>7</v>
      </c>
      <c r="CV40" s="251" t="n">
        <f aca="false">CV39</f>
        <v>9</v>
      </c>
      <c r="CW40" s="251" t="n">
        <f aca="false">CW39</f>
        <v>7</v>
      </c>
      <c r="CX40" s="252" t="n">
        <f aca="false">CX39+1</f>
        <v>3</v>
      </c>
      <c r="CY40" s="16"/>
      <c r="CZ40" s="250" t="n">
        <f aca="false">CZ39</f>
        <v>9</v>
      </c>
      <c r="DA40" s="251" t="n">
        <f aca="false">DA39</f>
        <v>9</v>
      </c>
      <c r="DB40" s="251" t="str">
        <f aca="false">DB39</f>
        <v>o</v>
      </c>
      <c r="DC40" s="251" t="n">
        <f aca="false">DC39</f>
        <v>3</v>
      </c>
      <c r="DD40" s="251" t="n">
        <f aca="false">DD39</f>
        <v>2</v>
      </c>
      <c r="DE40" s="251" t="n">
        <f aca="false">DE39</f>
        <v>7</v>
      </c>
      <c r="DF40" s="251" t="n">
        <f aca="false">DF39</f>
        <v>9</v>
      </c>
      <c r="DG40" s="251" t="n">
        <f aca="false">DG39</f>
        <v>9</v>
      </c>
      <c r="DH40" s="253" t="n">
        <f aca="false">DH39+1</f>
        <v>8</v>
      </c>
    </row>
    <row r="41" customFormat="false" ht="17.1" hidden="false" customHeight="true" outlineLevel="0" collapsed="false">
      <c r="A41" s="216"/>
      <c r="B41" s="217"/>
      <c r="C41" s="218"/>
      <c r="D41" s="219"/>
      <c r="E41" s="220"/>
      <c r="F41" s="220"/>
      <c r="G41" s="220"/>
      <c r="H41" s="220"/>
      <c r="I41" s="220"/>
      <c r="J41" s="220"/>
      <c r="K41" s="220"/>
      <c r="L41" s="221"/>
      <c r="M41" s="218"/>
      <c r="N41" s="241"/>
      <c r="O41" s="238"/>
      <c r="P41" s="238"/>
      <c r="Q41" s="237"/>
      <c r="R41" s="307"/>
      <c r="S41" s="241"/>
      <c r="T41" s="217"/>
      <c r="U41" s="218"/>
      <c r="V41" s="241"/>
      <c r="W41" s="237"/>
      <c r="X41" s="228"/>
      <c r="Y41" s="308"/>
      <c r="Z41" s="230"/>
      <c r="AA41" s="231"/>
      <c r="AB41" s="232"/>
      <c r="AC41" s="233"/>
      <c r="AD41" s="234"/>
      <c r="AE41" s="235"/>
      <c r="AF41" s="154"/>
      <c r="AG41" s="236"/>
      <c r="AH41" s="237"/>
      <c r="AI41" s="236"/>
      <c r="AJ41" s="238"/>
      <c r="AK41" s="238"/>
      <c r="AL41" s="237"/>
      <c r="AM41" s="236"/>
      <c r="AN41" s="238"/>
      <c r="AO41" s="238"/>
      <c r="AP41" s="239"/>
      <c r="AQ41" s="240"/>
      <c r="AR41" s="236"/>
      <c r="AS41" s="238"/>
      <c r="AT41" s="217"/>
      <c r="AU41" s="241"/>
      <c r="AV41" s="238"/>
      <c r="AW41" s="238"/>
      <c r="AX41" s="242" t="s">
        <v>183</v>
      </c>
      <c r="AY41" s="217"/>
      <c r="AZ41" s="241"/>
      <c r="BA41" s="238"/>
      <c r="BB41" s="217"/>
      <c r="BC41" s="241"/>
      <c r="BD41" s="217"/>
      <c r="BE41" s="241"/>
      <c r="BF41" s="217"/>
      <c r="BG41" s="243"/>
      <c r="BH41" s="244"/>
      <c r="BI41" s="245"/>
      <c r="BJ41" s="246" t="n">
        <v>0</v>
      </c>
      <c r="BK41" s="219"/>
      <c r="BL41" s="220"/>
      <c r="BM41" s="220"/>
      <c r="BN41" s="221"/>
      <c r="BO41" s="241"/>
      <c r="BP41" s="217"/>
      <c r="BQ41" s="218"/>
      <c r="BR41" s="241"/>
      <c r="BS41" s="239"/>
      <c r="BT41" s="239"/>
      <c r="BV41" s="279" t="n">
        <f aca="false">BV40</f>
        <v>9</v>
      </c>
      <c r="BW41" s="251" t="n">
        <f aca="false">BW40</f>
        <v>9</v>
      </c>
      <c r="BX41" s="251" t="str">
        <f aca="false">BX40</f>
        <v>o</v>
      </c>
      <c r="BY41" s="251" t="n">
        <f aca="false">BY40</f>
        <v>3</v>
      </c>
      <c r="BZ41" s="251" t="n">
        <f aca="false">BZ40</f>
        <v>2</v>
      </c>
      <c r="CA41" s="251" t="n">
        <f aca="false">CA40</f>
        <v>7</v>
      </c>
      <c r="CB41" s="251" t="n">
        <f aca="false">CB40</f>
        <v>9</v>
      </c>
      <c r="CC41" s="251" t="n">
        <f aca="false">CC40</f>
        <v>2</v>
      </c>
      <c r="CD41" s="252" t="n">
        <f aca="false">CD40+1</f>
        <v>4</v>
      </c>
      <c r="CE41" s="16"/>
      <c r="CF41" s="250" t="n">
        <f aca="false">CF40</f>
        <v>9</v>
      </c>
      <c r="CG41" s="251" t="n">
        <f aca="false">CG40</f>
        <v>9</v>
      </c>
      <c r="CH41" s="251" t="str">
        <f aca="false">CH40</f>
        <v>o</v>
      </c>
      <c r="CI41" s="251" t="n">
        <f aca="false">CI40</f>
        <v>3</v>
      </c>
      <c r="CJ41" s="251" t="n">
        <f aca="false">CJ40</f>
        <v>2</v>
      </c>
      <c r="CK41" s="251" t="n">
        <f aca="false">CK40</f>
        <v>7</v>
      </c>
      <c r="CL41" s="251" t="n">
        <f aca="false">CL40</f>
        <v>9</v>
      </c>
      <c r="CM41" s="251" t="n">
        <f aca="false">CM40</f>
        <v>4</v>
      </c>
      <c r="CN41" s="252" t="n">
        <f aca="false">CN40+1</f>
        <v>9</v>
      </c>
      <c r="CO41" s="16"/>
      <c r="CP41" s="250" t="n">
        <f aca="false">CP40</f>
        <v>9</v>
      </c>
      <c r="CQ41" s="251" t="n">
        <f aca="false">CQ40</f>
        <v>9</v>
      </c>
      <c r="CR41" s="251" t="str">
        <f aca="false">CR40</f>
        <v>o</v>
      </c>
      <c r="CS41" s="251" t="n">
        <f aca="false">CS40</f>
        <v>3</v>
      </c>
      <c r="CT41" s="251" t="n">
        <f aca="false">CT40</f>
        <v>2</v>
      </c>
      <c r="CU41" s="251" t="n">
        <f aca="false">CU40</f>
        <v>7</v>
      </c>
      <c r="CV41" s="251" t="n">
        <f aca="false">CV40</f>
        <v>9</v>
      </c>
      <c r="CW41" s="251" t="n">
        <f aca="false">CW40</f>
        <v>7</v>
      </c>
      <c r="CX41" s="252" t="n">
        <f aca="false">CX40+1</f>
        <v>4</v>
      </c>
      <c r="CY41" s="16"/>
      <c r="CZ41" s="250" t="n">
        <f aca="false">CZ40</f>
        <v>9</v>
      </c>
      <c r="DA41" s="251" t="n">
        <f aca="false">DA40</f>
        <v>9</v>
      </c>
      <c r="DB41" s="251" t="str">
        <f aca="false">DB40</f>
        <v>o</v>
      </c>
      <c r="DC41" s="251" t="n">
        <f aca="false">DC40</f>
        <v>3</v>
      </c>
      <c r="DD41" s="251" t="n">
        <f aca="false">DD40</f>
        <v>2</v>
      </c>
      <c r="DE41" s="251" t="n">
        <f aca="false">DE40</f>
        <v>7</v>
      </c>
      <c r="DF41" s="251" t="n">
        <f aca="false">DF40</f>
        <v>9</v>
      </c>
      <c r="DG41" s="251" t="n">
        <f aca="false">DG40</f>
        <v>9</v>
      </c>
      <c r="DH41" s="253" t="n">
        <f aca="false">DH40+1</f>
        <v>9</v>
      </c>
    </row>
    <row r="42" customFormat="false" ht="17.1" hidden="false" customHeight="true" outlineLevel="0" collapsed="false">
      <c r="A42" s="370"/>
      <c r="B42" s="371"/>
      <c r="C42" s="372"/>
      <c r="D42" s="373"/>
      <c r="E42" s="374"/>
      <c r="F42" s="374"/>
      <c r="G42" s="374"/>
      <c r="H42" s="374"/>
      <c r="I42" s="374"/>
      <c r="J42" s="374"/>
      <c r="K42" s="374"/>
      <c r="L42" s="375"/>
      <c r="M42" s="372"/>
      <c r="N42" s="376"/>
      <c r="O42" s="377"/>
      <c r="P42" s="377"/>
      <c r="Q42" s="378"/>
      <c r="R42" s="379"/>
      <c r="S42" s="376"/>
      <c r="T42" s="371"/>
      <c r="U42" s="372"/>
      <c r="V42" s="376"/>
      <c r="W42" s="378"/>
      <c r="X42" s="380"/>
      <c r="Y42" s="381"/>
      <c r="Z42" s="382"/>
      <c r="AA42" s="383"/>
      <c r="AB42" s="384"/>
      <c r="AC42" s="385"/>
      <c r="AD42" s="386"/>
      <c r="AE42" s="387"/>
      <c r="AF42" s="154"/>
      <c r="AG42" s="388"/>
      <c r="AH42" s="378"/>
      <c r="AI42" s="388"/>
      <c r="AJ42" s="377"/>
      <c r="AK42" s="377"/>
      <c r="AL42" s="378"/>
      <c r="AM42" s="388"/>
      <c r="AN42" s="377"/>
      <c r="AO42" s="377"/>
      <c r="AP42" s="363"/>
      <c r="AQ42" s="240"/>
      <c r="AR42" s="388"/>
      <c r="AS42" s="377"/>
      <c r="AT42" s="371"/>
      <c r="AU42" s="376"/>
      <c r="AV42" s="377"/>
      <c r="AW42" s="261"/>
      <c r="AX42" s="274" t="s">
        <v>183</v>
      </c>
      <c r="AY42" s="255"/>
      <c r="AZ42" s="376"/>
      <c r="BA42" s="377"/>
      <c r="BB42" s="371"/>
      <c r="BC42" s="376"/>
      <c r="BD42" s="371"/>
      <c r="BE42" s="376"/>
      <c r="BF42" s="371"/>
      <c r="BG42" s="389"/>
      <c r="BH42" s="390"/>
      <c r="BI42" s="391"/>
      <c r="BJ42" s="392" t="n">
        <v>0</v>
      </c>
      <c r="BK42" s="373"/>
      <c r="BL42" s="374"/>
      <c r="BM42" s="374"/>
      <c r="BN42" s="375"/>
      <c r="BO42" s="376"/>
      <c r="BP42" s="371"/>
      <c r="BQ42" s="372"/>
      <c r="BR42" s="260"/>
      <c r="BS42" s="273"/>
      <c r="BT42" s="239"/>
      <c r="BV42" s="279" t="n">
        <f aca="false">BV41</f>
        <v>9</v>
      </c>
      <c r="BW42" s="251" t="n">
        <f aca="false">BW41</f>
        <v>9</v>
      </c>
      <c r="BX42" s="251" t="str">
        <f aca="false">BX41</f>
        <v>o</v>
      </c>
      <c r="BY42" s="251" t="n">
        <f aca="false">BY41</f>
        <v>3</v>
      </c>
      <c r="BZ42" s="251" t="n">
        <f aca="false">BZ41</f>
        <v>2</v>
      </c>
      <c r="CA42" s="251" t="n">
        <f aca="false">CA41</f>
        <v>7</v>
      </c>
      <c r="CB42" s="251" t="n">
        <f aca="false">CB41</f>
        <v>9</v>
      </c>
      <c r="CC42" s="251" t="n">
        <f aca="false">CC41</f>
        <v>2</v>
      </c>
      <c r="CD42" s="252" t="n">
        <f aca="false">CD41+1</f>
        <v>5</v>
      </c>
      <c r="CE42" s="16"/>
      <c r="CF42" s="250" t="n">
        <f aca="false">CF41</f>
        <v>9</v>
      </c>
      <c r="CG42" s="251" t="n">
        <f aca="false">CG41</f>
        <v>9</v>
      </c>
      <c r="CH42" s="251" t="str">
        <f aca="false">CH41</f>
        <v>o</v>
      </c>
      <c r="CI42" s="251" t="n">
        <f aca="false">CI41</f>
        <v>3</v>
      </c>
      <c r="CJ42" s="251" t="n">
        <f aca="false">CJ41</f>
        <v>2</v>
      </c>
      <c r="CK42" s="251" t="n">
        <f aca="false">CK41</f>
        <v>7</v>
      </c>
      <c r="CL42" s="251" t="n">
        <f aca="false">CL41</f>
        <v>9</v>
      </c>
      <c r="CM42" s="251" t="n">
        <f aca="false">IF((CN41=9),MOD(CM41+1,10),CM41)</f>
        <v>5</v>
      </c>
      <c r="CN42" s="252" t="n">
        <v>0</v>
      </c>
      <c r="CO42" s="16"/>
      <c r="CP42" s="250" t="n">
        <f aca="false">CP41</f>
        <v>9</v>
      </c>
      <c r="CQ42" s="251" t="n">
        <f aca="false">CQ41</f>
        <v>9</v>
      </c>
      <c r="CR42" s="251" t="str">
        <f aca="false">CR41</f>
        <v>o</v>
      </c>
      <c r="CS42" s="251" t="n">
        <f aca="false">CS41</f>
        <v>3</v>
      </c>
      <c r="CT42" s="251" t="n">
        <f aca="false">CT41</f>
        <v>2</v>
      </c>
      <c r="CU42" s="251" t="n">
        <f aca="false">CU41</f>
        <v>7</v>
      </c>
      <c r="CV42" s="251" t="n">
        <f aca="false">CV41</f>
        <v>9</v>
      </c>
      <c r="CW42" s="251" t="n">
        <f aca="false">CW41</f>
        <v>7</v>
      </c>
      <c r="CX42" s="252" t="n">
        <f aca="false">CX41+1</f>
        <v>5</v>
      </c>
      <c r="CY42" s="16"/>
      <c r="CZ42" s="250" t="n">
        <f aca="false">CZ41</f>
        <v>9</v>
      </c>
      <c r="DA42" s="251" t="n">
        <f aca="false">DA41</f>
        <v>9</v>
      </c>
      <c r="DB42" s="251" t="str">
        <f aca="false">DB41</f>
        <v>o</v>
      </c>
      <c r="DC42" s="251" t="n">
        <f aca="false">DC41</f>
        <v>3</v>
      </c>
      <c r="DD42" s="251" t="n">
        <f aca="false">IF((DE41=9),MOD(DD41+1,10),DD41)</f>
        <v>2</v>
      </c>
      <c r="DE42" s="251" t="n">
        <f aca="false">IF((DF41=9),MOD(DE41+1,10),DE41)</f>
        <v>8</v>
      </c>
      <c r="DF42" s="251" t="n">
        <f aca="false">IF((DG41=9),MOD(DF41+1,10),DF41)</f>
        <v>0</v>
      </c>
      <c r="DG42" s="251" t="n">
        <f aca="false">IF((DH41=9),MOD(DG41+1,10),DG41)</f>
        <v>0</v>
      </c>
      <c r="DH42" s="253" t="n">
        <v>0</v>
      </c>
    </row>
    <row r="43" customFormat="false" ht="17.1" hidden="false" customHeight="true" outlineLevel="0" collapsed="false">
      <c r="A43" s="280"/>
      <c r="B43" s="281"/>
      <c r="C43" s="282"/>
      <c r="D43" s="286"/>
      <c r="E43" s="287"/>
      <c r="F43" s="287"/>
      <c r="G43" s="287"/>
      <c r="H43" s="287"/>
      <c r="I43" s="287"/>
      <c r="J43" s="287"/>
      <c r="K43" s="287"/>
      <c r="L43" s="281"/>
      <c r="M43" s="282"/>
      <c r="N43" s="286"/>
      <c r="O43" s="287"/>
      <c r="P43" s="287"/>
      <c r="Q43" s="288"/>
      <c r="R43" s="289"/>
      <c r="S43" s="286"/>
      <c r="T43" s="281"/>
      <c r="U43" s="282"/>
      <c r="V43" s="286"/>
      <c r="W43" s="288"/>
      <c r="X43" s="290"/>
      <c r="Y43" s="291"/>
      <c r="Z43" s="292"/>
      <c r="AA43" s="293"/>
      <c r="AB43" s="294"/>
      <c r="AC43" s="295"/>
      <c r="AD43" s="296"/>
      <c r="AE43" s="297"/>
      <c r="AF43" s="298"/>
      <c r="AG43" s="299"/>
      <c r="AH43" s="288"/>
      <c r="AI43" s="299"/>
      <c r="AJ43" s="287"/>
      <c r="AK43" s="287"/>
      <c r="AL43" s="288"/>
      <c r="AM43" s="299"/>
      <c r="AN43" s="287"/>
      <c r="AO43" s="287"/>
      <c r="AP43" s="300"/>
      <c r="AQ43" s="301"/>
      <c r="AR43" s="299"/>
      <c r="AS43" s="287"/>
      <c r="AT43" s="281"/>
      <c r="AU43" s="286"/>
      <c r="AV43" s="287"/>
      <c r="AW43" s="287"/>
      <c r="AX43" s="302" t="s">
        <v>183</v>
      </c>
      <c r="AY43" s="281"/>
      <c r="AZ43" s="286"/>
      <c r="BA43" s="287"/>
      <c r="BB43" s="281"/>
      <c r="BC43" s="286"/>
      <c r="BD43" s="281"/>
      <c r="BE43" s="286"/>
      <c r="BF43" s="281"/>
      <c r="BG43" s="303"/>
      <c r="BH43" s="304"/>
      <c r="BI43" s="305"/>
      <c r="BJ43" s="306" t="n">
        <v>0</v>
      </c>
      <c r="BK43" s="283"/>
      <c r="BL43" s="284"/>
      <c r="BM43" s="284"/>
      <c r="BN43" s="285"/>
      <c r="BO43" s="286"/>
      <c r="BP43" s="281"/>
      <c r="BQ43" s="282"/>
      <c r="BR43" s="286"/>
      <c r="BS43" s="300"/>
      <c r="BT43" s="300"/>
      <c r="BV43" s="393"/>
      <c r="BW43" s="394"/>
      <c r="BX43" s="394"/>
      <c r="BY43" s="394"/>
      <c r="BZ43" s="394"/>
      <c r="CA43" s="394"/>
      <c r="CB43" s="394"/>
      <c r="CC43" s="394"/>
      <c r="CD43" s="395"/>
      <c r="CE43" s="396"/>
      <c r="CF43" s="397"/>
      <c r="CG43" s="394"/>
      <c r="CH43" s="394"/>
      <c r="CI43" s="394"/>
      <c r="CJ43" s="394"/>
      <c r="CK43" s="394"/>
      <c r="CL43" s="394"/>
      <c r="CM43" s="394"/>
      <c r="CN43" s="395"/>
      <c r="CO43" s="396"/>
      <c r="CP43" s="397"/>
      <c r="CQ43" s="394"/>
      <c r="CR43" s="394"/>
      <c r="CS43" s="394"/>
      <c r="CT43" s="394"/>
      <c r="CU43" s="394"/>
      <c r="CV43" s="394"/>
      <c r="CW43" s="394"/>
      <c r="CX43" s="395"/>
      <c r="CY43" s="396"/>
      <c r="CZ43" s="397"/>
      <c r="DA43" s="394"/>
      <c r="DB43" s="394"/>
      <c r="DC43" s="394"/>
      <c r="DD43" s="394"/>
      <c r="DE43" s="394"/>
      <c r="DF43" s="394"/>
      <c r="DG43" s="394"/>
      <c r="DH43" s="398"/>
    </row>
    <row r="44" s="399" customFormat="true" ht="9" hidden="false" customHeight="true" outlineLevel="0" collapsed="false">
      <c r="D44" s="400" t="s">
        <v>185</v>
      </c>
      <c r="E44" s="401"/>
      <c r="F44" s="401"/>
      <c r="G44" s="401"/>
      <c r="H44" s="401"/>
      <c r="I44" s="401"/>
      <c r="J44" s="401"/>
      <c r="K44" s="401"/>
      <c r="L44" s="401"/>
      <c r="M44" s="401"/>
      <c r="X44" s="402" t="s">
        <v>186</v>
      </c>
      <c r="Y44" s="403" t="s">
        <v>187</v>
      </c>
      <c r="Z44" s="404" t="s">
        <v>188</v>
      </c>
      <c r="AA44" s="405" t="s">
        <v>60</v>
      </c>
      <c r="AB44" s="406" t="s">
        <v>189</v>
      </c>
      <c r="AC44" s="407" t="s">
        <v>190</v>
      </c>
      <c r="AD44" s="408" t="s">
        <v>102</v>
      </c>
      <c r="AE44" s="409" t="s">
        <v>191</v>
      </c>
      <c r="AF44" s="410"/>
      <c r="AQ44" s="411"/>
      <c r="BR44" s="412"/>
      <c r="BS44" s="413"/>
      <c r="BT44" s="412"/>
      <c r="BU44" s="411"/>
    </row>
    <row r="45" customFormat="false" ht="13.5" hidden="false" customHeight="true" outlineLevel="0" collapsed="false"/>
    <row r="46" customFormat="false" ht="12.75" hidden="false" customHeight="false" outlineLevel="0" collapsed="false">
      <c r="A46" s="414"/>
      <c r="B46" s="414" t="s">
        <v>192</v>
      </c>
      <c r="C46" s="414"/>
      <c r="D46" s="414"/>
      <c r="E46" s="415"/>
      <c r="F46" s="415"/>
      <c r="G46" s="415"/>
      <c r="H46" s="248"/>
      <c r="I46" s="415"/>
      <c r="J46" s="415"/>
      <c r="K46" s="415"/>
      <c r="L46" s="415"/>
      <c r="M46" s="415"/>
      <c r="N46" s="414"/>
      <c r="O46" s="414" t="s">
        <v>192</v>
      </c>
      <c r="P46" s="414"/>
      <c r="Q46" s="414"/>
      <c r="R46" s="415"/>
      <c r="S46" s="415"/>
      <c r="T46" s="415"/>
      <c r="U46" s="248"/>
      <c r="V46" s="415"/>
      <c r="W46" s="415"/>
      <c r="X46" s="415"/>
      <c r="Y46" s="415"/>
      <c r="Z46" s="415"/>
      <c r="AA46" s="415"/>
      <c r="AB46" s="415"/>
      <c r="AC46" s="415"/>
      <c r="AD46" s="415"/>
      <c r="AE46" s="415"/>
      <c r="AF46" s="415"/>
      <c r="AG46" s="414"/>
      <c r="AH46" s="414"/>
      <c r="AI46" s="414" t="s">
        <v>192</v>
      </c>
      <c r="AJ46" s="414"/>
      <c r="AK46" s="414"/>
      <c r="AL46" s="415"/>
      <c r="AM46" s="415"/>
      <c r="AN46" s="415"/>
      <c r="AO46" s="248"/>
      <c r="AP46" s="415"/>
      <c r="AQ46" s="415"/>
      <c r="AR46" s="415"/>
      <c r="AS46" s="415"/>
      <c r="AT46" s="415"/>
      <c r="AU46" s="415"/>
      <c r="AV46" s="415"/>
      <c r="AW46" s="415"/>
      <c r="AX46" s="415"/>
      <c r="AY46" s="415"/>
      <c r="AZ46" s="415"/>
      <c r="BA46" s="414"/>
      <c r="BB46" s="414" t="s">
        <v>192</v>
      </c>
      <c r="BC46" s="414"/>
      <c r="BD46" s="414"/>
      <c r="BE46" s="415"/>
      <c r="BF46" s="415"/>
      <c r="BG46" s="415"/>
      <c r="BH46" s="248"/>
      <c r="BI46" s="415"/>
      <c r="BJ46" s="415"/>
      <c r="BK46" s="415"/>
      <c r="BL46" s="415"/>
      <c r="BM46" s="415"/>
      <c r="BN46" s="415"/>
      <c r="BO46" s="415"/>
      <c r="BP46" s="415"/>
      <c r="BQ46" s="415"/>
      <c r="BR46" s="415"/>
      <c r="BS46" s="415"/>
    </row>
    <row r="47" customFormat="false" ht="13.5" hidden="false" customHeight="false" outlineLevel="0" collapsed="false"/>
    <row r="48" customFormat="false" ht="13.5" hidden="false" customHeight="false" outlineLevel="0" collapsed="false">
      <c r="M48" s="0" t="s">
        <v>193</v>
      </c>
      <c r="BO48" s="414"/>
      <c r="BP48" s="414"/>
      <c r="BQ48" s="414"/>
      <c r="BR48" s="414"/>
      <c r="BS48" s="414"/>
      <c r="BT48" s="416"/>
      <c r="BU48" s="417"/>
      <c r="BV48" s="417" t="s">
        <v>194</v>
      </c>
      <c r="BW48" s="417"/>
      <c r="BX48" s="417"/>
      <c r="BY48" s="417"/>
      <c r="BZ48" s="417"/>
      <c r="CA48" s="417"/>
      <c r="CB48" s="417"/>
      <c r="CC48" s="417"/>
      <c r="CD48" s="418"/>
      <c r="CE48" s="414"/>
      <c r="CF48" s="419" t="s">
        <v>195</v>
      </c>
      <c r="CG48" s="420"/>
      <c r="CH48" s="420"/>
      <c r="CI48" s="420"/>
      <c r="CJ48" s="420"/>
      <c r="CK48" s="420"/>
      <c r="CL48" s="420"/>
      <c r="CM48" s="420"/>
      <c r="CN48" s="420"/>
      <c r="CO48" s="420"/>
      <c r="CP48" s="420" t="s">
        <v>196</v>
      </c>
      <c r="CQ48" s="420"/>
      <c r="CR48" s="420"/>
      <c r="CS48" s="420"/>
      <c r="CT48" s="420"/>
      <c r="CU48" s="420"/>
      <c r="CV48" s="420"/>
      <c r="CW48" s="420"/>
      <c r="CX48" s="420"/>
      <c r="CY48" s="420"/>
      <c r="CZ48" s="420" t="s">
        <v>197</v>
      </c>
      <c r="DA48" s="420"/>
      <c r="DB48" s="420"/>
      <c r="DC48" s="420"/>
      <c r="DD48" s="420"/>
      <c r="DE48" s="420"/>
      <c r="DF48" s="420"/>
      <c r="DG48" s="420"/>
      <c r="DH48" s="420"/>
      <c r="DI48" s="420"/>
      <c r="DJ48" s="420" t="s">
        <v>198</v>
      </c>
      <c r="DK48" s="420"/>
      <c r="DL48" s="420"/>
      <c r="DM48" s="420"/>
      <c r="DN48" s="420"/>
      <c r="DO48" s="420"/>
      <c r="DP48" s="420"/>
      <c r="DQ48" s="420"/>
      <c r="DR48" s="420"/>
      <c r="DS48" s="420"/>
      <c r="DT48" s="420" t="s">
        <v>199</v>
      </c>
      <c r="DU48" s="420"/>
      <c r="DV48" s="420"/>
      <c r="DW48" s="420"/>
      <c r="DX48" s="420"/>
      <c r="DY48" s="420"/>
      <c r="DZ48" s="420"/>
      <c r="EA48" s="420"/>
      <c r="EB48" s="420"/>
      <c r="EC48" s="421"/>
      <c r="ED48" s="414"/>
    </row>
    <row r="49" customFormat="false" ht="13.5" hidden="false" customHeight="false" outlineLevel="0" collapsed="false">
      <c r="BO49" s="422" t="n">
        <v>37020</v>
      </c>
      <c r="BP49" s="422"/>
      <c r="BQ49" s="422"/>
      <c r="BR49" s="422"/>
      <c r="BS49" s="422"/>
      <c r="BT49" s="423" t="s">
        <v>200</v>
      </c>
      <c r="BU49" s="248"/>
      <c r="BV49" s="219" t="n">
        <v>2</v>
      </c>
      <c r="BW49" s="220" t="n">
        <v>2</v>
      </c>
      <c r="BX49" s="220" t="n">
        <v>3</v>
      </c>
      <c r="BY49" s="220" t="n">
        <v>0</v>
      </c>
      <c r="BZ49" s="220" t="n">
        <v>4</v>
      </c>
      <c r="CA49" s="220" t="n">
        <v>4</v>
      </c>
      <c r="CB49" s="220" t="n">
        <v>4</v>
      </c>
      <c r="CC49" s="220" t="n">
        <v>0</v>
      </c>
      <c r="CD49" s="424" t="n">
        <v>1</v>
      </c>
      <c r="CE49" s="414"/>
      <c r="CF49" s="425"/>
      <c r="CG49" s="220"/>
      <c r="CH49" s="220"/>
      <c r="CI49" s="220"/>
      <c r="CJ49" s="220"/>
      <c r="CK49" s="220"/>
      <c r="CL49" s="220"/>
      <c r="CM49" s="220"/>
      <c r="CN49" s="221"/>
      <c r="CO49" s="248"/>
      <c r="CP49" s="248"/>
      <c r="CQ49" s="248"/>
      <c r="CR49" s="248"/>
      <c r="CS49" s="248"/>
      <c r="CT49" s="248"/>
      <c r="CU49" s="248"/>
      <c r="CV49" s="248"/>
      <c r="CW49" s="248"/>
      <c r="CX49" s="248"/>
      <c r="CY49" s="248"/>
      <c r="CZ49" s="219"/>
      <c r="DA49" s="220"/>
      <c r="DB49" s="220"/>
      <c r="DC49" s="220"/>
      <c r="DD49" s="220"/>
      <c r="DE49" s="220"/>
      <c r="DF49" s="220"/>
      <c r="DG49" s="220"/>
      <c r="DH49" s="221"/>
      <c r="DI49" s="248"/>
      <c r="DJ49" s="283" t="n">
        <v>2</v>
      </c>
      <c r="DK49" s="284" t="n">
        <v>2</v>
      </c>
      <c r="DL49" s="284" t="n">
        <v>3</v>
      </c>
      <c r="DM49" s="284" t="n">
        <v>0</v>
      </c>
      <c r="DN49" s="284" t="n">
        <v>4</v>
      </c>
      <c r="DO49" s="284" t="n">
        <v>4</v>
      </c>
      <c r="DP49" s="284" t="n">
        <v>4</v>
      </c>
      <c r="DQ49" s="284" t="n">
        <v>7</v>
      </c>
      <c r="DR49" s="285" t="n">
        <v>8</v>
      </c>
      <c r="DS49" s="248" t="s">
        <v>112</v>
      </c>
      <c r="DT49" s="248"/>
      <c r="DU49" s="248"/>
      <c r="DV49" s="248"/>
      <c r="DW49" s="248"/>
      <c r="DX49" s="248"/>
      <c r="DY49" s="248"/>
      <c r="DZ49" s="248"/>
      <c r="EA49" s="248"/>
      <c r="EB49" s="248"/>
      <c r="EC49" s="426"/>
      <c r="ED49" s="414"/>
    </row>
    <row r="50" customFormat="false" ht="12.75" hidden="false" customHeight="false" outlineLevel="0" collapsed="false">
      <c r="BO50" s="414"/>
      <c r="BP50" s="414"/>
      <c r="BQ50" s="414"/>
      <c r="BR50" s="414"/>
      <c r="BS50" s="414"/>
      <c r="BT50" s="423" t="n">
        <v>0</v>
      </c>
      <c r="BU50" s="248"/>
      <c r="BV50" s="248" t="n">
        <v>2</v>
      </c>
      <c r="BW50" s="248" t="n">
        <v>2</v>
      </c>
      <c r="BX50" s="248" t="n">
        <v>0</v>
      </c>
      <c r="BY50" s="248" t="n">
        <v>0</v>
      </c>
      <c r="BZ50" s="248" t="n">
        <v>8</v>
      </c>
      <c r="CA50" s="248" t="n">
        <v>9</v>
      </c>
      <c r="CB50" s="248" t="n">
        <v>1</v>
      </c>
      <c r="CC50" s="248" t="n">
        <v>3</v>
      </c>
      <c r="CD50" s="427" t="n">
        <v>1</v>
      </c>
      <c r="CE50" s="414"/>
      <c r="CF50" s="425"/>
      <c r="CG50" s="220"/>
      <c r="CH50" s="220"/>
      <c r="CI50" s="220"/>
      <c r="CJ50" s="220"/>
      <c r="CK50" s="220"/>
      <c r="CL50" s="220"/>
      <c r="CM50" s="220"/>
      <c r="CN50" s="221"/>
      <c r="CO50" s="248"/>
      <c r="CP50" s="219"/>
      <c r="CQ50" s="220"/>
      <c r="CR50" s="220"/>
      <c r="CS50" s="220"/>
      <c r="CT50" s="220"/>
      <c r="CU50" s="220"/>
      <c r="CV50" s="220"/>
      <c r="CW50" s="220"/>
      <c r="CX50" s="221"/>
      <c r="CY50" s="248"/>
      <c r="CZ50" s="219"/>
      <c r="DA50" s="220"/>
      <c r="DB50" s="220"/>
      <c r="DC50" s="220"/>
      <c r="DD50" s="220"/>
      <c r="DE50" s="220"/>
      <c r="DF50" s="220"/>
      <c r="DG50" s="220"/>
      <c r="DH50" s="221"/>
      <c r="DI50" s="248"/>
      <c r="DJ50" s="219" t="n">
        <v>2</v>
      </c>
      <c r="DK50" s="220" t="n">
        <v>2</v>
      </c>
      <c r="DL50" s="220" t="n">
        <v>0</v>
      </c>
      <c r="DM50" s="220" t="n">
        <v>0</v>
      </c>
      <c r="DN50" s="220" t="n">
        <v>8</v>
      </c>
      <c r="DO50" s="220" t="n">
        <v>9</v>
      </c>
      <c r="DP50" s="220" t="n">
        <v>1</v>
      </c>
      <c r="DQ50" s="220" t="n">
        <v>1</v>
      </c>
      <c r="DR50" s="221" t="n">
        <v>2</v>
      </c>
      <c r="DS50" s="248" t="s">
        <v>201</v>
      </c>
      <c r="DT50" s="219" t="n">
        <f aca="false">DJ50</f>
        <v>2</v>
      </c>
      <c r="DU50" s="220" t="n">
        <f aca="false">DK50</f>
        <v>2</v>
      </c>
      <c r="DV50" s="220" t="n">
        <f aca="false">DL50</f>
        <v>0</v>
      </c>
      <c r="DW50" s="220" t="n">
        <f aca="false">DM50</f>
        <v>0</v>
      </c>
      <c r="DX50" s="220" t="n">
        <f aca="false">DN50</f>
        <v>8</v>
      </c>
      <c r="DY50" s="220" t="n">
        <f aca="false">DO50</f>
        <v>9</v>
      </c>
      <c r="DZ50" s="220" t="n">
        <f aca="false">DP50</f>
        <v>1</v>
      </c>
      <c r="EA50" s="220" t="n">
        <f aca="false">DQ76</f>
        <v>0</v>
      </c>
      <c r="EB50" s="221" t="n">
        <f aca="false">DR76+1</f>
        <v>1</v>
      </c>
      <c r="EC50" s="426" t="s">
        <v>201</v>
      </c>
      <c r="ED50" s="414"/>
    </row>
    <row r="51" customFormat="false" ht="12.75" hidden="false" customHeight="false" outlineLevel="0" collapsed="false">
      <c r="BO51" s="414"/>
      <c r="BP51" s="414"/>
      <c r="BQ51" s="414"/>
      <c r="BR51" s="414"/>
      <c r="BS51" s="414"/>
      <c r="BT51" s="423" t="n">
        <v>1</v>
      </c>
      <c r="BU51" s="248"/>
      <c r="BV51" s="219" t="n">
        <v>1</v>
      </c>
      <c r="BW51" s="220" t="n">
        <v>6</v>
      </c>
      <c r="BX51" s="220" t="n">
        <v>6</v>
      </c>
      <c r="BY51" s="220" t="n">
        <v>1</v>
      </c>
      <c r="BZ51" s="220" t="n">
        <v>5</v>
      </c>
      <c r="CA51" s="220" t="n">
        <v>6</v>
      </c>
      <c r="CB51" s="220" t="n">
        <v>7</v>
      </c>
      <c r="CC51" s="220" t="n">
        <v>0</v>
      </c>
      <c r="CD51" s="424" t="n">
        <v>1</v>
      </c>
      <c r="CE51" s="414"/>
      <c r="CF51" s="425"/>
      <c r="CG51" s="220"/>
      <c r="CH51" s="220"/>
      <c r="CI51" s="220"/>
      <c r="CJ51" s="220"/>
      <c r="CK51" s="220"/>
      <c r="CL51" s="220"/>
      <c r="CM51" s="220"/>
      <c r="CN51" s="221"/>
      <c r="CO51" s="248"/>
      <c r="CP51" s="248" t="n">
        <v>1</v>
      </c>
      <c r="CQ51" s="248" t="n">
        <v>6</v>
      </c>
      <c r="CR51" s="248" t="n">
        <v>6</v>
      </c>
      <c r="CS51" s="248" t="n">
        <v>1</v>
      </c>
      <c r="CT51" s="248" t="n">
        <v>5</v>
      </c>
      <c r="CU51" s="248" t="n">
        <v>6</v>
      </c>
      <c r="CV51" s="248" t="n">
        <v>7</v>
      </c>
      <c r="CW51" s="248" t="n">
        <v>4</v>
      </c>
      <c r="CX51" s="248" t="n">
        <v>1</v>
      </c>
      <c r="CY51" s="248" t="s">
        <v>112</v>
      </c>
      <c r="CZ51" s="219" t="n">
        <v>1</v>
      </c>
      <c r="DA51" s="220" t="n">
        <v>6</v>
      </c>
      <c r="DB51" s="220" t="n">
        <v>6</v>
      </c>
      <c r="DC51" s="220" t="n">
        <v>1</v>
      </c>
      <c r="DD51" s="220" t="n">
        <v>5</v>
      </c>
      <c r="DE51" s="220" t="n">
        <v>6</v>
      </c>
      <c r="DF51" s="220" t="n">
        <v>7</v>
      </c>
      <c r="DG51" s="220" t="n">
        <v>5</v>
      </c>
      <c r="DH51" s="221" t="n">
        <v>1</v>
      </c>
      <c r="DI51" s="248" t="s">
        <v>201</v>
      </c>
      <c r="DJ51" s="219"/>
      <c r="DK51" s="220"/>
      <c r="DL51" s="220"/>
      <c r="DM51" s="220"/>
      <c r="DN51" s="220"/>
      <c r="DO51" s="220"/>
      <c r="DP51" s="220"/>
      <c r="DQ51" s="220"/>
      <c r="DR51" s="221"/>
      <c r="DS51" s="248"/>
      <c r="DT51" s="248"/>
      <c r="DU51" s="248"/>
      <c r="DV51" s="248"/>
      <c r="DW51" s="248"/>
      <c r="DX51" s="248"/>
      <c r="DY51" s="248"/>
      <c r="DZ51" s="248"/>
      <c r="EA51" s="248"/>
      <c r="EB51" s="248"/>
      <c r="EC51" s="426"/>
      <c r="ED51" s="414"/>
    </row>
    <row r="52" customFormat="false" ht="13.5" hidden="false" customHeight="false" outlineLevel="0" collapsed="false">
      <c r="BO52" s="414"/>
      <c r="BP52" s="414"/>
      <c r="BQ52" s="414"/>
      <c r="BR52" s="414"/>
      <c r="BS52" s="414"/>
      <c r="BT52" s="423" t="s">
        <v>202</v>
      </c>
      <c r="BU52" s="248"/>
      <c r="BV52" s="248" t="n">
        <v>1</v>
      </c>
      <c r="BW52" s="248" t="n">
        <v>6</v>
      </c>
      <c r="BX52" s="248" t="n">
        <v>8</v>
      </c>
      <c r="BY52" s="248" t="n">
        <v>1</v>
      </c>
      <c r="BZ52" s="248" t="n">
        <v>8</v>
      </c>
      <c r="CA52" s="248" t="n">
        <v>1</v>
      </c>
      <c r="CB52" s="248" t="n">
        <v>2</v>
      </c>
      <c r="CC52" s="248" t="n">
        <v>0</v>
      </c>
      <c r="CD52" s="427" t="n">
        <v>1</v>
      </c>
      <c r="CE52" s="414"/>
      <c r="CF52" s="425"/>
      <c r="CG52" s="220"/>
      <c r="CH52" s="220"/>
      <c r="CI52" s="220"/>
      <c r="CJ52" s="220"/>
      <c r="CK52" s="220"/>
      <c r="CL52" s="220"/>
      <c r="CM52" s="220"/>
      <c r="CN52" s="221"/>
      <c r="CO52" s="248"/>
      <c r="CP52" s="283" t="n">
        <v>1</v>
      </c>
      <c r="CQ52" s="284" t="n">
        <v>6</v>
      </c>
      <c r="CR52" s="284" t="n">
        <v>8</v>
      </c>
      <c r="CS52" s="284" t="n">
        <v>1</v>
      </c>
      <c r="CT52" s="284" t="n">
        <v>8</v>
      </c>
      <c r="CU52" s="284" t="n">
        <v>1</v>
      </c>
      <c r="CV52" s="284" t="n">
        <v>2</v>
      </c>
      <c r="CW52" s="284" t="n">
        <v>6</v>
      </c>
      <c r="CX52" s="285" t="n">
        <v>2</v>
      </c>
      <c r="CY52" s="248" t="s">
        <v>112</v>
      </c>
      <c r="CZ52" s="219" t="n">
        <v>1</v>
      </c>
      <c r="DA52" s="220" t="n">
        <v>6</v>
      </c>
      <c r="DB52" s="220" t="n">
        <v>8</v>
      </c>
      <c r="DC52" s="220" t="n">
        <v>1</v>
      </c>
      <c r="DD52" s="220" t="n">
        <v>8</v>
      </c>
      <c r="DE52" s="220" t="n">
        <v>1</v>
      </c>
      <c r="DF52" s="220" t="n">
        <v>2</v>
      </c>
      <c r="DG52" s="220" t="n">
        <v>7</v>
      </c>
      <c r="DH52" s="221" t="n">
        <v>6</v>
      </c>
      <c r="DI52" s="248"/>
      <c r="DJ52" s="219"/>
      <c r="DK52" s="220"/>
      <c r="DL52" s="220"/>
      <c r="DM52" s="220"/>
      <c r="DN52" s="220"/>
      <c r="DO52" s="220"/>
      <c r="DP52" s="220"/>
      <c r="DQ52" s="220"/>
      <c r="DR52" s="221"/>
      <c r="DS52" s="248"/>
      <c r="DT52" s="248"/>
      <c r="DU52" s="248"/>
      <c r="DV52" s="248"/>
      <c r="DW52" s="248"/>
      <c r="DX52" s="248"/>
      <c r="DY52" s="248"/>
      <c r="DZ52" s="248"/>
      <c r="EA52" s="248"/>
      <c r="EB52" s="248"/>
      <c r="EC52" s="426"/>
      <c r="ED52" s="414"/>
    </row>
    <row r="53" customFormat="false" ht="12.75" hidden="false" customHeight="false" outlineLevel="0" collapsed="false">
      <c r="BO53" s="414"/>
      <c r="BP53" s="414"/>
      <c r="BQ53" s="414"/>
      <c r="BR53" s="414"/>
      <c r="BS53" s="414"/>
      <c r="BT53" s="423" t="s">
        <v>203</v>
      </c>
      <c r="BU53" s="248"/>
      <c r="BV53" s="248" t="n">
        <v>1</v>
      </c>
      <c r="BW53" s="248" t="n">
        <v>7</v>
      </c>
      <c r="BX53" s="248" t="n">
        <v>6</v>
      </c>
      <c r="BY53" s="248" t="n">
        <v>1</v>
      </c>
      <c r="BZ53" s="248" t="n">
        <v>5</v>
      </c>
      <c r="CA53" s="248" t="n">
        <v>1</v>
      </c>
      <c r="CB53" s="248" t="n">
        <v>4</v>
      </c>
      <c r="CC53" s="248" t="n">
        <v>0</v>
      </c>
      <c r="CD53" s="427" t="n">
        <v>1</v>
      </c>
      <c r="CE53" s="414"/>
      <c r="CF53" s="425"/>
      <c r="CG53" s="220"/>
      <c r="CH53" s="220"/>
      <c r="CI53" s="220"/>
      <c r="CJ53" s="220"/>
      <c r="CK53" s="220"/>
      <c r="CL53" s="220"/>
      <c r="CM53" s="248"/>
      <c r="CN53" s="248"/>
      <c r="CO53" s="248"/>
      <c r="CP53" s="248"/>
      <c r="CQ53" s="248"/>
      <c r="CR53" s="248"/>
      <c r="CS53" s="248"/>
      <c r="CT53" s="248"/>
      <c r="CU53" s="248"/>
      <c r="CV53" s="248"/>
      <c r="CW53" s="248"/>
      <c r="CX53" s="248"/>
      <c r="CY53" s="248"/>
      <c r="CZ53" s="219" t="n">
        <v>1</v>
      </c>
      <c r="DA53" s="220" t="n">
        <v>7</v>
      </c>
      <c r="DB53" s="220" t="n">
        <v>6</v>
      </c>
      <c r="DC53" s="220" t="n">
        <v>1</v>
      </c>
      <c r="DD53" s="220" t="n">
        <v>5</v>
      </c>
      <c r="DE53" s="220" t="n">
        <v>1</v>
      </c>
      <c r="DF53" s="220" t="n">
        <v>4</v>
      </c>
      <c r="DG53" s="220" t="n">
        <v>6</v>
      </c>
      <c r="DH53" s="221" t="n">
        <v>3</v>
      </c>
      <c r="DI53" s="248" t="s">
        <v>112</v>
      </c>
      <c r="DJ53" s="219" t="n">
        <f aca="false">CZ53</f>
        <v>1</v>
      </c>
      <c r="DK53" s="220" t="n">
        <f aca="false">DA53</f>
        <v>7</v>
      </c>
      <c r="DL53" s="220" t="n">
        <f aca="false">DB53</f>
        <v>6</v>
      </c>
      <c r="DM53" s="220" t="n">
        <f aca="false">DC53</f>
        <v>1</v>
      </c>
      <c r="DN53" s="220" t="n">
        <f aca="false">DD53</f>
        <v>5</v>
      </c>
      <c r="DO53" s="220" t="n">
        <f aca="false">DE53</f>
        <v>1</v>
      </c>
      <c r="DP53" s="220" t="n">
        <f aca="false">DF53</f>
        <v>4</v>
      </c>
      <c r="DQ53" s="220" t="n">
        <f aca="false">DG79</f>
        <v>0</v>
      </c>
      <c r="DR53" s="221" t="n">
        <f aca="false">DH79+1</f>
        <v>1</v>
      </c>
      <c r="DS53" s="248"/>
      <c r="DT53" s="248"/>
      <c r="DU53" s="248"/>
      <c r="DV53" s="248"/>
      <c r="DW53" s="248"/>
      <c r="DX53" s="248"/>
      <c r="DY53" s="248"/>
      <c r="DZ53" s="248"/>
      <c r="EA53" s="248"/>
      <c r="EB53" s="248"/>
      <c r="EC53" s="426"/>
      <c r="ED53" s="414"/>
    </row>
    <row r="54" customFormat="false" ht="12.75" hidden="false" customHeight="false" outlineLevel="0" collapsed="false">
      <c r="BO54" s="414"/>
      <c r="BP54" s="414"/>
      <c r="BQ54" s="414"/>
      <c r="BR54" s="414"/>
      <c r="BS54" s="414"/>
      <c r="BT54" s="423" t="n">
        <v>2</v>
      </c>
      <c r="BU54" s="248"/>
      <c r="BV54" s="248" t="n">
        <v>1</v>
      </c>
      <c r="BW54" s="248" t="n">
        <v>1</v>
      </c>
      <c r="BX54" s="248" t="n">
        <v>5</v>
      </c>
      <c r="BY54" s="248" t="n">
        <v>2</v>
      </c>
      <c r="BZ54" s="248" t="n">
        <v>9</v>
      </c>
      <c r="CA54" s="248" t="n">
        <v>6</v>
      </c>
      <c r="CB54" s="248" t="n">
        <v>4</v>
      </c>
      <c r="CC54" s="248" t="n">
        <v>0</v>
      </c>
      <c r="CD54" s="427" t="n">
        <v>1</v>
      </c>
      <c r="CE54" s="414"/>
      <c r="CF54" s="428" t="n">
        <v>1</v>
      </c>
      <c r="CG54" s="248" t="n">
        <v>1</v>
      </c>
      <c r="CH54" s="248" t="n">
        <v>5</v>
      </c>
      <c r="CI54" s="248" t="n">
        <v>2</v>
      </c>
      <c r="CJ54" s="248" t="n">
        <v>9</v>
      </c>
      <c r="CK54" s="248" t="n">
        <v>6</v>
      </c>
      <c r="CL54" s="248" t="n">
        <v>4</v>
      </c>
      <c r="CM54" s="248" t="n">
        <v>0</v>
      </c>
      <c r="CN54" s="248" t="n">
        <v>1</v>
      </c>
      <c r="CO54" s="248"/>
      <c r="CP54" s="248" t="n">
        <v>1</v>
      </c>
      <c r="CQ54" s="248" t="n">
        <v>1</v>
      </c>
      <c r="CR54" s="248" t="n">
        <v>5</v>
      </c>
      <c r="CS54" s="248" t="n">
        <v>2</v>
      </c>
      <c r="CT54" s="248" t="n">
        <v>9</v>
      </c>
      <c r="CU54" s="248" t="n">
        <v>6</v>
      </c>
      <c r="CV54" s="248" t="n">
        <v>4</v>
      </c>
      <c r="CW54" s="248" t="n">
        <v>0</v>
      </c>
      <c r="CX54" s="248" t="n">
        <v>7</v>
      </c>
      <c r="CY54" s="248" t="s">
        <v>112</v>
      </c>
      <c r="CZ54" s="219"/>
      <c r="DA54" s="220"/>
      <c r="DB54" s="220"/>
      <c r="DC54" s="220"/>
      <c r="DD54" s="220"/>
      <c r="DE54" s="220"/>
      <c r="DF54" s="220"/>
      <c r="DG54" s="220"/>
      <c r="DH54" s="221"/>
      <c r="DI54" s="248"/>
      <c r="DJ54" s="248"/>
      <c r="DK54" s="248"/>
      <c r="DL54" s="248"/>
      <c r="DM54" s="248"/>
      <c r="DN54" s="248"/>
      <c r="DO54" s="248"/>
      <c r="DP54" s="248"/>
      <c r="DQ54" s="248"/>
      <c r="DR54" s="248"/>
      <c r="DS54" s="248"/>
      <c r="DT54" s="248"/>
      <c r="DU54" s="248"/>
      <c r="DV54" s="248"/>
      <c r="DW54" s="248"/>
      <c r="DX54" s="248"/>
      <c r="DY54" s="248"/>
      <c r="DZ54" s="248"/>
      <c r="EA54" s="248"/>
      <c r="EB54" s="248"/>
      <c r="EC54" s="426"/>
      <c r="ED54" s="414"/>
    </row>
    <row r="55" customFormat="false" ht="12.75" hidden="false" customHeight="false" outlineLevel="0" collapsed="false">
      <c r="BO55" s="414"/>
      <c r="BP55" s="414"/>
      <c r="BQ55" s="414"/>
      <c r="BR55" s="414"/>
      <c r="BS55" s="414"/>
      <c r="BT55" s="423" t="n">
        <v>3</v>
      </c>
      <c r="BU55" s="248"/>
      <c r="BV55" s="248" t="n">
        <v>1</v>
      </c>
      <c r="BW55" s="248" t="n">
        <v>1</v>
      </c>
      <c r="BX55" s="248" t="n">
        <v>7</v>
      </c>
      <c r="BY55" s="248" t="n">
        <v>3</v>
      </c>
      <c r="BZ55" s="248" t="n">
        <v>2</v>
      </c>
      <c r="CA55" s="248" t="n">
        <v>7</v>
      </c>
      <c r="CB55" s="248" t="n">
        <v>9</v>
      </c>
      <c r="CC55" s="248" t="n">
        <v>0</v>
      </c>
      <c r="CD55" s="427" t="n">
        <v>1</v>
      </c>
      <c r="CE55" s="414"/>
      <c r="CF55" s="429"/>
      <c r="CG55" s="430"/>
      <c r="CH55" s="430"/>
      <c r="CI55" s="430"/>
      <c r="CJ55" s="430"/>
      <c r="CK55" s="430"/>
      <c r="CL55" s="430"/>
      <c r="CM55" s="430"/>
      <c r="CN55" s="431"/>
      <c r="CO55" s="248"/>
      <c r="CP55" s="219" t="n">
        <v>1</v>
      </c>
      <c r="CQ55" s="220" t="n">
        <v>1</v>
      </c>
      <c r="CR55" s="220" t="n">
        <v>7</v>
      </c>
      <c r="CS55" s="220" t="n">
        <v>3</v>
      </c>
      <c r="CT55" s="220" t="n">
        <v>2</v>
      </c>
      <c r="CU55" s="220" t="n">
        <v>7</v>
      </c>
      <c r="CV55" s="220" t="n">
        <v>9</v>
      </c>
      <c r="CW55" s="220" t="n">
        <v>5</v>
      </c>
      <c r="CX55" s="221" t="n">
        <v>4</v>
      </c>
      <c r="CY55" s="248" t="s">
        <v>112</v>
      </c>
      <c r="CZ55" s="219"/>
      <c r="DA55" s="220"/>
      <c r="DB55" s="220"/>
      <c r="DC55" s="220"/>
      <c r="DD55" s="220"/>
      <c r="DE55" s="220"/>
      <c r="DF55" s="220"/>
      <c r="DG55" s="220"/>
      <c r="DH55" s="221"/>
      <c r="DI55" s="248"/>
      <c r="DJ55" s="248"/>
      <c r="DK55" s="248"/>
      <c r="DL55" s="248"/>
      <c r="DM55" s="248"/>
      <c r="DN55" s="248"/>
      <c r="DO55" s="248"/>
      <c r="DP55" s="248"/>
      <c r="DQ55" s="248"/>
      <c r="DR55" s="248"/>
      <c r="DS55" s="248"/>
      <c r="DT55" s="248"/>
      <c r="DU55" s="248"/>
      <c r="DV55" s="248"/>
      <c r="DW55" s="248"/>
      <c r="DX55" s="248"/>
      <c r="DY55" s="248"/>
      <c r="DZ55" s="248"/>
      <c r="EA55" s="248"/>
      <c r="EB55" s="248"/>
      <c r="EC55" s="426"/>
      <c r="ED55" s="414"/>
    </row>
    <row r="56" customFormat="false" ht="12.75" hidden="false" customHeight="false" outlineLevel="0" collapsed="false">
      <c r="N56" s="0" t="s">
        <v>204</v>
      </c>
      <c r="BT56" s="432" t="s">
        <v>205</v>
      </c>
      <c r="BU56" s="16"/>
      <c r="BV56" s="16"/>
      <c r="BW56" s="16"/>
      <c r="BX56" s="16"/>
      <c r="BY56" s="16"/>
      <c r="BZ56" s="16"/>
      <c r="CA56" s="16"/>
      <c r="CB56" s="16"/>
      <c r="CC56" s="16"/>
      <c r="CD56" s="433"/>
      <c r="CF56" s="434"/>
      <c r="CG56" s="16"/>
      <c r="CH56" s="16"/>
      <c r="CI56" s="16"/>
      <c r="CJ56" s="16"/>
      <c r="CK56" s="16"/>
      <c r="CL56" s="16"/>
      <c r="CM56" s="16"/>
      <c r="CN56" s="16"/>
      <c r="CO56" s="16"/>
      <c r="CP56" s="16"/>
      <c r="CQ56" s="16"/>
      <c r="CR56" s="16"/>
      <c r="CS56" s="16"/>
      <c r="CT56" s="16"/>
      <c r="CU56" s="16"/>
      <c r="CV56" s="16"/>
      <c r="CW56" s="16"/>
      <c r="CX56" s="16"/>
      <c r="CY56" s="16"/>
      <c r="CZ56" s="241"/>
      <c r="DA56" s="238"/>
      <c r="DB56" s="238"/>
      <c r="DC56" s="238"/>
      <c r="DD56" s="238"/>
      <c r="DE56" s="238"/>
      <c r="DF56" s="238"/>
      <c r="DG56" s="238"/>
      <c r="DH56" s="217"/>
      <c r="DI56" s="16"/>
      <c r="DJ56" s="16"/>
      <c r="DK56" s="16"/>
      <c r="DL56" s="16"/>
      <c r="DM56" s="16"/>
      <c r="DN56" s="16"/>
      <c r="DO56" s="16"/>
      <c r="DP56" s="16"/>
      <c r="DQ56" s="16"/>
      <c r="DR56" s="16"/>
      <c r="DS56" s="16"/>
      <c r="DT56" s="16"/>
      <c r="DU56" s="16"/>
      <c r="DV56" s="16"/>
      <c r="DW56" s="16"/>
      <c r="DX56" s="16"/>
      <c r="DY56" s="16"/>
      <c r="DZ56" s="16"/>
      <c r="EA56" s="16"/>
      <c r="EB56" s="16"/>
      <c r="EC56" s="435"/>
    </row>
    <row r="57" customFormat="false" ht="12.75" hidden="false" customHeight="false" outlineLevel="0" collapsed="false">
      <c r="BT57" s="432" t="s">
        <v>206</v>
      </c>
      <c r="BU57" s="16"/>
      <c r="BV57" s="16"/>
      <c r="BW57" s="16"/>
      <c r="BX57" s="16"/>
      <c r="BY57" s="16"/>
      <c r="BZ57" s="16"/>
      <c r="CA57" s="16"/>
      <c r="CB57" s="16"/>
      <c r="CC57" s="16"/>
      <c r="CD57" s="433"/>
      <c r="CF57" s="434"/>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435"/>
    </row>
    <row r="58" customFormat="false" ht="12.75" hidden="false" customHeight="false" outlineLevel="0" collapsed="false">
      <c r="BT58" s="432" t="n">
        <v>4</v>
      </c>
      <c r="BU58" s="16"/>
      <c r="BV58" s="16"/>
      <c r="BW58" s="16"/>
      <c r="BX58" s="16"/>
      <c r="BY58" s="16"/>
      <c r="BZ58" s="16"/>
      <c r="CA58" s="16"/>
      <c r="CB58" s="16"/>
      <c r="CC58" s="16"/>
      <c r="CD58" s="433"/>
      <c r="CF58" s="434"/>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435"/>
    </row>
    <row r="59" customFormat="false" ht="13.5" hidden="false" customHeight="false" outlineLevel="0" collapsed="false">
      <c r="BT59" s="436" t="n">
        <v>5</v>
      </c>
      <c r="BU59" s="437"/>
      <c r="BV59" s="437"/>
      <c r="BW59" s="437"/>
      <c r="BX59" s="437"/>
      <c r="BY59" s="437"/>
      <c r="BZ59" s="437"/>
      <c r="CA59" s="437"/>
      <c r="CB59" s="437"/>
      <c r="CC59" s="437"/>
      <c r="CD59" s="438"/>
      <c r="CF59" s="439"/>
      <c r="CG59" s="440"/>
      <c r="CH59" s="440"/>
      <c r="CI59" s="440"/>
      <c r="CJ59" s="440"/>
      <c r="CK59" s="440"/>
      <c r="CL59" s="440"/>
      <c r="CM59" s="440"/>
      <c r="CN59" s="440"/>
      <c r="CO59" s="440"/>
      <c r="CP59" s="440"/>
      <c r="CQ59" s="440"/>
      <c r="CR59" s="440"/>
      <c r="CS59" s="440"/>
      <c r="CT59" s="440"/>
      <c r="CU59" s="440"/>
      <c r="CV59" s="440"/>
      <c r="CW59" s="440"/>
      <c r="CX59" s="440"/>
      <c r="CY59" s="440"/>
      <c r="CZ59" s="440"/>
      <c r="DA59" s="440"/>
      <c r="DB59" s="440"/>
      <c r="DC59" s="440"/>
      <c r="DD59" s="440"/>
      <c r="DE59" s="440"/>
      <c r="DF59" s="440"/>
      <c r="DG59" s="440"/>
      <c r="DH59" s="440"/>
      <c r="DI59" s="440"/>
      <c r="DJ59" s="440"/>
      <c r="DK59" s="440"/>
      <c r="DL59" s="440"/>
      <c r="DM59" s="440"/>
      <c r="DN59" s="440"/>
      <c r="DO59" s="440"/>
      <c r="DP59" s="440"/>
      <c r="DQ59" s="440"/>
      <c r="DR59" s="440"/>
      <c r="DS59" s="440"/>
      <c r="DT59" s="440"/>
      <c r="DU59" s="440"/>
      <c r="DV59" s="440"/>
      <c r="DW59" s="440"/>
      <c r="DX59" s="440"/>
      <c r="DY59" s="440"/>
      <c r="DZ59" s="440"/>
      <c r="EA59" s="440"/>
      <c r="EB59" s="440"/>
      <c r="EC59" s="441"/>
    </row>
    <row r="60" customFormat="false" ht="13.5" hidden="false" customHeight="false" outlineLevel="0" collapsed="false"/>
  </sheetData>
  <mergeCells count="2">
    <mergeCell ref="BR13:BS13"/>
    <mergeCell ref="BO49:BS49"/>
  </mergeCells>
  <conditionalFormatting sqref="CF16:CN42 BV17:CD42 BV16 BX16:CB16 CP16:CX42 CZ16:DH42">
    <cfRule type="cellIs" priority="2" operator="notBetween" aboveAverage="0" equalAverage="0" bottom="0" percent="0" rank="0" text="" dxfId="0">
      <formula>0</formula>
      <formula>9</formula>
    </cfRule>
  </conditionalFormatting>
  <conditionalFormatting sqref="BV49:CB57">
    <cfRule type="cellIs" priority="3" operator="notBetween" aboveAverage="0" equalAverage="0" bottom="0" percent="0" rank="0" text="" dxfId="1">
      <formula>0</formula>
      <formula>9</formula>
    </cfRule>
  </conditionalFormatting>
  <conditionalFormatting sqref="CC56:CC58">
    <cfRule type="cellIs" priority="4" operator="equal" aboveAverage="0" equalAverage="0" bottom="0" percent="0" rank="0" text="" dxfId="2">
      <formula>0</formula>
    </cfRule>
  </conditionalFormatting>
  <conditionalFormatting sqref="CC49:CC55">
    <cfRule type="cellIs" priority="5" operator="notEqual" aboveAverage="0" equalAverage="0" bottom="0" percent="0" rank="0" text="" dxfId="3">
      <formula>0</formula>
    </cfRule>
  </conditionalFormatting>
  <conditionalFormatting sqref="CD49:CD59">
    <cfRule type="cellIs" priority="6" operator="notEqual" aboveAverage="0" equalAverage="0" bottom="0" percent="0" rank="0" text="" dxfId="4">
      <formula>1</formula>
    </cfRule>
  </conditionalFormatting>
  <conditionalFormatting sqref="BW16">
    <cfRule type="cellIs" priority="7" operator="notBetween" aboveAverage="0" equalAverage="0" bottom="0" percent="0" rank="0" text="" dxfId="5">
      <formula>0</formula>
      <formula>9</formula>
    </cfRule>
    <cfRule type="cellIs" priority="8" operator="lessThan" aboveAverage="0" equalAverage="0" bottom="0" percent="0" rank="0" text="" dxfId="6">
      <formula>0</formula>
    </cfRule>
  </conditionalFormatting>
  <printOptions headings="false" gridLines="false" gridLinesSet="true" horizontalCentered="false" verticalCentered="false"/>
  <pageMargins left="0.520138888888889" right="0.25" top="0.4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61" zoomScaleNormal="65" zoomScalePageLayoutView="61" workbookViewId="0">
      <selection pane="topLeft" activeCell="A1" activeCellId="0" sqref="A1:BT1"/>
    </sheetView>
  </sheetViews>
  <sheetFormatPr defaultColWidth="9.0546875" defaultRowHeight="12.75" zeroHeight="false" outlineLevelRow="0" outlineLevelCol="0"/>
  <cols>
    <col collapsed="false" customWidth="true" hidden="false" outlineLevel="0" max="12" min="1" style="0" width="2.7"/>
    <col collapsed="false" customWidth="true" hidden="false" outlineLevel="0" max="13" min="13" style="0" width="18.99"/>
    <col collapsed="false" customWidth="true" hidden="false" outlineLevel="0" max="31" min="14" style="0" width="2.7"/>
    <col collapsed="false" customWidth="true" hidden="false" outlineLevel="0" max="32" min="32" style="16" width="0.99"/>
    <col collapsed="false" customWidth="true" hidden="false" outlineLevel="0" max="42" min="33" style="0" width="2.7"/>
    <col collapsed="false" customWidth="true" hidden="false" outlineLevel="0" max="43" min="43" style="16" width="0.99"/>
    <col collapsed="false" customWidth="true" hidden="false" outlineLevel="0" max="49" min="44" style="0" width="2.7"/>
    <col collapsed="false" customWidth="true" hidden="false" outlineLevel="0" max="50" min="50" style="0" width="1.28"/>
    <col collapsed="false" customWidth="true" hidden="false" outlineLevel="0" max="71" min="51" style="0" width="2.7"/>
    <col collapsed="false" customWidth="true" hidden="false" outlineLevel="0" max="72" min="72" style="0" width="3.7"/>
  </cols>
  <sheetData>
    <row r="1" s="17" customFormat="true" ht="23.25" hidden="false" customHeight="true" outlineLevel="0" collapsed="false">
      <c r="A1" s="442" t="s">
        <v>207</v>
      </c>
      <c r="B1" s="442"/>
      <c r="C1" s="442"/>
      <c r="D1" s="442"/>
      <c r="E1" s="442"/>
      <c r="F1" s="442"/>
      <c r="G1" s="442"/>
      <c r="H1" s="442"/>
      <c r="I1" s="442"/>
      <c r="J1" s="442"/>
      <c r="K1" s="442"/>
      <c r="L1" s="443"/>
      <c r="M1" s="19" t="s">
        <v>35</v>
      </c>
      <c r="N1" s="444" t="s">
        <v>208</v>
      </c>
      <c r="O1" s="444" t="s">
        <v>88</v>
      </c>
      <c r="P1" s="444" t="s">
        <v>53</v>
      </c>
      <c r="Q1" s="444" t="s">
        <v>69</v>
      </c>
      <c r="U1" s="17" t="s">
        <v>209</v>
      </c>
      <c r="AK1" s="22"/>
      <c r="AL1" s="22"/>
      <c r="AM1" s="17" t="s">
        <v>37</v>
      </c>
      <c r="AN1" s="18"/>
      <c r="AO1" s="18"/>
      <c r="AP1" s="23" t="s">
        <v>210</v>
      </c>
      <c r="AQ1" s="23"/>
      <c r="AR1" s="23"/>
      <c r="AS1" s="22"/>
      <c r="AT1" s="22"/>
      <c r="AW1" s="442" t="s">
        <v>207</v>
      </c>
      <c r="AX1" s="442"/>
      <c r="AY1" s="442"/>
      <c r="AZ1" s="442"/>
      <c r="BA1" s="442"/>
      <c r="BB1" s="442"/>
      <c r="BC1" s="442"/>
      <c r="BD1" s="442"/>
      <c r="BE1" s="442"/>
      <c r="BF1" s="442"/>
      <c r="BG1" s="442"/>
      <c r="BH1" s="442"/>
      <c r="BI1" s="442"/>
      <c r="BJ1" s="442"/>
      <c r="BM1" s="17" t="s">
        <v>39</v>
      </c>
      <c r="BN1" s="18"/>
      <c r="BO1" s="22"/>
      <c r="BP1" s="23"/>
      <c r="BQ1" s="23"/>
      <c r="BR1" s="23"/>
      <c r="BS1" s="23"/>
      <c r="BT1" s="23"/>
    </row>
    <row r="2" customFormat="false" ht="7.5" hidden="false" customHeight="true" outlineLevel="0" collapsed="false">
      <c r="Y2" s="24"/>
    </row>
    <row r="3" s="25" customFormat="true" ht="12" hidden="false" customHeight="true" outlineLevel="0" collapsed="false">
      <c r="C3" s="25" t="s">
        <v>40</v>
      </c>
      <c r="I3" s="26" t="s">
        <v>41</v>
      </c>
      <c r="M3" s="26" t="s">
        <v>42</v>
      </c>
      <c r="R3" s="25" t="s">
        <v>43</v>
      </c>
      <c r="AB3" s="27"/>
      <c r="AC3" s="27" t="s">
        <v>44</v>
      </c>
      <c r="AD3" s="27"/>
      <c r="AE3" s="27"/>
      <c r="AG3" s="28"/>
      <c r="AH3" s="28" t="s">
        <v>45</v>
      </c>
      <c r="AI3" s="28"/>
      <c r="AJ3" s="28"/>
      <c r="AK3" s="29"/>
      <c r="AM3" s="30" t="s">
        <v>46</v>
      </c>
      <c r="AN3" s="30"/>
      <c r="AO3" s="30"/>
      <c r="AP3" s="30"/>
      <c r="AR3" s="31"/>
      <c r="AS3" s="31" t="s">
        <v>47</v>
      </c>
      <c r="AT3" s="31"/>
      <c r="AU3" s="31"/>
      <c r="AW3" s="32" t="s">
        <v>48</v>
      </c>
      <c r="AX3" s="32"/>
      <c r="AY3" s="33"/>
      <c r="AZ3" s="32"/>
      <c r="BB3" s="34"/>
      <c r="BC3" s="34" t="s">
        <v>49</v>
      </c>
      <c r="BD3" s="34"/>
      <c r="BE3" s="34"/>
      <c r="BF3" s="34"/>
      <c r="BH3" s="35"/>
      <c r="BI3" s="35" t="s">
        <v>50</v>
      </c>
      <c r="BJ3" s="35"/>
      <c r="BK3" s="35"/>
      <c r="BO3" s="25" t="s">
        <v>51</v>
      </c>
    </row>
    <row r="4" s="39" customFormat="true" ht="9.95" hidden="false" customHeight="true" outlineLevel="0" collapsed="false">
      <c r="A4" s="36" t="s">
        <v>211</v>
      </c>
      <c r="B4" s="37"/>
      <c r="C4" s="37"/>
      <c r="D4" s="37"/>
      <c r="E4" s="37"/>
      <c r="F4" s="38"/>
      <c r="H4" s="36" t="s">
        <v>54</v>
      </c>
      <c r="I4" s="40"/>
      <c r="J4" s="40"/>
      <c r="K4" s="38" t="s">
        <v>55</v>
      </c>
      <c r="M4" s="36" t="s">
        <v>56</v>
      </c>
      <c r="N4" s="38" t="n">
        <v>4</v>
      </c>
      <c r="P4" s="36" t="s">
        <v>57</v>
      </c>
      <c r="Q4" s="37"/>
      <c r="R4" s="37"/>
      <c r="S4" s="37"/>
      <c r="T4" s="41" t="s">
        <v>58</v>
      </c>
      <c r="U4" s="40"/>
      <c r="V4" s="37" t="s">
        <v>59</v>
      </c>
      <c r="W4" s="37"/>
      <c r="X4" s="37"/>
      <c r="Y4" s="37"/>
      <c r="Z4" s="38" t="s">
        <v>60</v>
      </c>
      <c r="AB4" s="42" t="s">
        <v>61</v>
      </c>
      <c r="AC4" s="43"/>
      <c r="AD4" s="43"/>
      <c r="AE4" s="44" t="n">
        <v>0</v>
      </c>
      <c r="AF4" s="45"/>
      <c r="AG4" s="46" t="s">
        <v>61</v>
      </c>
      <c r="AH4" s="47"/>
      <c r="AI4" s="47"/>
      <c r="AJ4" s="48"/>
      <c r="AK4" s="49" t="n">
        <v>0</v>
      </c>
      <c r="AM4" s="50" t="s">
        <v>61</v>
      </c>
      <c r="AN4" s="51"/>
      <c r="AO4" s="51"/>
      <c r="AP4" s="52" t="n">
        <v>0</v>
      </c>
      <c r="AR4" s="53" t="s">
        <v>61</v>
      </c>
      <c r="AS4" s="54"/>
      <c r="AT4" s="54"/>
      <c r="AU4" s="55" t="n">
        <v>0</v>
      </c>
      <c r="AW4" s="56" t="s">
        <v>61</v>
      </c>
      <c r="AX4" s="57"/>
      <c r="AY4" s="57"/>
      <c r="AZ4" s="58" t="n">
        <v>0</v>
      </c>
      <c r="BB4" s="59" t="s">
        <v>61</v>
      </c>
      <c r="BC4" s="60"/>
      <c r="BD4" s="60"/>
      <c r="BE4" s="60"/>
      <c r="BF4" s="61" t="s">
        <v>53</v>
      </c>
      <c r="BG4" s="62"/>
      <c r="BH4" s="63" t="s">
        <v>61</v>
      </c>
      <c r="BI4" s="64"/>
      <c r="BJ4" s="64"/>
      <c r="BK4" s="65" t="n">
        <v>0</v>
      </c>
      <c r="BM4" s="36" t="s">
        <v>62</v>
      </c>
      <c r="BN4" s="37"/>
      <c r="BO4" s="37"/>
      <c r="BP4" s="37"/>
      <c r="BQ4" s="40"/>
      <c r="BR4" s="40"/>
      <c r="BS4" s="41" t="s">
        <v>63</v>
      </c>
      <c r="BT4" s="38" t="s">
        <v>55</v>
      </c>
    </row>
    <row r="5" s="39" customFormat="true" ht="9.95" hidden="false" customHeight="true" outlineLevel="0" collapsed="false">
      <c r="A5" s="66" t="s">
        <v>212</v>
      </c>
      <c r="B5" s="67"/>
      <c r="C5" s="67"/>
      <c r="D5" s="67"/>
      <c r="E5" s="67"/>
      <c r="F5" s="68"/>
      <c r="H5" s="66" t="s">
        <v>66</v>
      </c>
      <c r="I5" s="45"/>
      <c r="J5" s="45"/>
      <c r="K5" s="68" t="s">
        <v>60</v>
      </c>
      <c r="M5" s="85" t="s">
        <v>67</v>
      </c>
      <c r="N5" s="87" t="n">
        <v>2</v>
      </c>
      <c r="P5" s="66" t="s">
        <v>68</v>
      </c>
      <c r="Q5" s="67"/>
      <c r="R5" s="67"/>
      <c r="S5" s="67"/>
      <c r="T5" s="97" t="s">
        <v>69</v>
      </c>
      <c r="U5" s="45"/>
      <c r="V5" s="67" t="s">
        <v>70</v>
      </c>
      <c r="W5" s="67"/>
      <c r="X5" s="67"/>
      <c r="Y5" s="67"/>
      <c r="Z5" s="68" t="s">
        <v>71</v>
      </c>
      <c r="AB5" s="75" t="s">
        <v>72</v>
      </c>
      <c r="AC5" s="76"/>
      <c r="AD5" s="76"/>
      <c r="AE5" s="77" t="n">
        <v>1</v>
      </c>
      <c r="AF5" s="45"/>
      <c r="AG5" s="78" t="s">
        <v>73</v>
      </c>
      <c r="AH5" s="79"/>
      <c r="AI5" s="79"/>
      <c r="AJ5" s="80"/>
      <c r="AK5" s="81" t="n">
        <v>1</v>
      </c>
      <c r="AM5" s="82" t="s">
        <v>74</v>
      </c>
      <c r="AN5" s="83"/>
      <c r="AO5" s="83"/>
      <c r="AP5" s="84" t="n">
        <v>1</v>
      </c>
      <c r="AR5" s="85" t="s">
        <v>72</v>
      </c>
      <c r="AS5" s="86"/>
      <c r="AT5" s="86"/>
      <c r="AU5" s="87" t="n">
        <v>1</v>
      </c>
      <c r="AW5" s="88" t="s">
        <v>72</v>
      </c>
      <c r="AX5" s="89"/>
      <c r="AY5" s="89"/>
      <c r="AZ5" s="90" t="n">
        <v>1</v>
      </c>
      <c r="BB5" s="91" t="s">
        <v>75</v>
      </c>
      <c r="BC5" s="92"/>
      <c r="BD5" s="92"/>
      <c r="BE5" s="92"/>
      <c r="BF5" s="93" t="s">
        <v>76</v>
      </c>
      <c r="BG5" s="62"/>
      <c r="BH5" s="94" t="s">
        <v>77</v>
      </c>
      <c r="BI5" s="95"/>
      <c r="BJ5" s="95"/>
      <c r="BK5" s="96" t="n">
        <v>1</v>
      </c>
      <c r="BM5" s="66" t="s">
        <v>78</v>
      </c>
      <c r="BN5" s="67"/>
      <c r="BO5" s="67"/>
      <c r="BP5" s="67"/>
      <c r="BQ5" s="45"/>
      <c r="BR5" s="45"/>
      <c r="BS5" s="97" t="s">
        <v>63</v>
      </c>
      <c r="BT5" s="68" t="s">
        <v>79</v>
      </c>
    </row>
    <row r="6" s="39" customFormat="true" ht="9.95" hidden="false" customHeight="true" outlineLevel="0" collapsed="false">
      <c r="A6" s="66" t="s">
        <v>213</v>
      </c>
      <c r="B6" s="67"/>
      <c r="C6" s="67"/>
      <c r="D6" s="67"/>
      <c r="E6" s="67"/>
      <c r="F6" s="68"/>
      <c r="H6" s="66" t="s">
        <v>82</v>
      </c>
      <c r="I6" s="45"/>
      <c r="J6" s="45"/>
      <c r="K6" s="68" t="s">
        <v>83</v>
      </c>
      <c r="M6" s="85" t="s">
        <v>84</v>
      </c>
      <c r="N6" s="87" t="n">
        <v>1</v>
      </c>
      <c r="P6" s="66" t="s">
        <v>85</v>
      </c>
      <c r="Q6" s="67"/>
      <c r="R6" s="67"/>
      <c r="S6" s="67"/>
      <c r="T6" s="97" t="s">
        <v>86</v>
      </c>
      <c r="U6" s="45"/>
      <c r="V6" s="67" t="s">
        <v>87</v>
      </c>
      <c r="W6" s="67"/>
      <c r="X6" s="67"/>
      <c r="Y6" s="67"/>
      <c r="Z6" s="68" t="s">
        <v>88</v>
      </c>
      <c r="AB6" s="75" t="s">
        <v>89</v>
      </c>
      <c r="AC6" s="76"/>
      <c r="AD6" s="76"/>
      <c r="AE6" s="77" t="n">
        <v>2</v>
      </c>
      <c r="AF6" s="45"/>
      <c r="AG6" s="78" t="s">
        <v>90</v>
      </c>
      <c r="AH6" s="79"/>
      <c r="AI6" s="79"/>
      <c r="AJ6" s="80"/>
      <c r="AK6" s="81" t="n">
        <v>2</v>
      </c>
      <c r="AM6" s="82" t="s">
        <v>91</v>
      </c>
      <c r="AN6" s="83"/>
      <c r="AO6" s="83"/>
      <c r="AP6" s="84" t="n">
        <v>2</v>
      </c>
      <c r="AR6" s="85" t="s">
        <v>92</v>
      </c>
      <c r="AS6" s="86"/>
      <c r="AT6" s="86"/>
      <c r="AU6" s="87" t="n">
        <v>2</v>
      </c>
      <c r="AW6" s="88" t="s">
        <v>92</v>
      </c>
      <c r="AX6" s="89"/>
      <c r="AY6" s="89"/>
      <c r="AZ6" s="90" t="n">
        <v>2</v>
      </c>
      <c r="BB6" s="91" t="s">
        <v>93</v>
      </c>
      <c r="BC6" s="92"/>
      <c r="BD6" s="92"/>
      <c r="BE6" s="92"/>
      <c r="BF6" s="93" t="s">
        <v>58</v>
      </c>
      <c r="BG6" s="62"/>
      <c r="BH6" s="94" t="s">
        <v>92</v>
      </c>
      <c r="BI6" s="95"/>
      <c r="BJ6" s="95"/>
      <c r="BK6" s="96" t="n">
        <v>2</v>
      </c>
      <c r="BM6" s="66" t="s">
        <v>94</v>
      </c>
      <c r="BN6" s="67"/>
      <c r="BO6" s="67"/>
      <c r="BP6" s="67"/>
      <c r="BQ6" s="67"/>
      <c r="BR6" s="67"/>
      <c r="BS6" s="97" t="s">
        <v>63</v>
      </c>
      <c r="BT6" s="68" t="s">
        <v>71</v>
      </c>
    </row>
    <row r="7" s="39" customFormat="true" ht="9.95" hidden="false" customHeight="true" outlineLevel="0" collapsed="false">
      <c r="A7" s="66"/>
      <c r="B7" s="67"/>
      <c r="C7" s="67"/>
      <c r="D7" s="67"/>
      <c r="E7" s="67"/>
      <c r="F7" s="68"/>
      <c r="H7" s="98" t="s">
        <v>96</v>
      </c>
      <c r="I7" s="99"/>
      <c r="J7" s="99"/>
      <c r="K7" s="100" t="s">
        <v>97</v>
      </c>
      <c r="M7" s="66" t="s">
        <v>98</v>
      </c>
      <c r="N7" s="68" t="n">
        <v>5</v>
      </c>
      <c r="P7" s="66" t="s">
        <v>99</v>
      </c>
      <c r="Q7" s="67"/>
      <c r="R7" s="67"/>
      <c r="S7" s="67"/>
      <c r="T7" s="97" t="s">
        <v>100</v>
      </c>
      <c r="U7" s="45"/>
      <c r="V7" s="67" t="s">
        <v>101</v>
      </c>
      <c r="W7" s="67"/>
      <c r="X7" s="67"/>
      <c r="Y7" s="67"/>
      <c r="Z7" s="68" t="s">
        <v>102</v>
      </c>
      <c r="AB7" s="75" t="s">
        <v>103</v>
      </c>
      <c r="AC7" s="76"/>
      <c r="AD7" s="76"/>
      <c r="AE7" s="77" t="n">
        <v>3</v>
      </c>
      <c r="AF7" s="45"/>
      <c r="AG7" s="101" t="s">
        <v>104</v>
      </c>
      <c r="AH7" s="102"/>
      <c r="AI7" s="102"/>
      <c r="AJ7" s="103"/>
      <c r="AK7" s="104" t="n">
        <v>3</v>
      </c>
      <c r="AM7" s="82" t="s">
        <v>105</v>
      </c>
      <c r="AN7" s="83"/>
      <c r="AO7" s="83"/>
      <c r="AP7" s="84" t="n">
        <v>3</v>
      </c>
      <c r="AR7" s="85" t="s">
        <v>103</v>
      </c>
      <c r="AS7" s="86"/>
      <c r="AT7" s="86"/>
      <c r="AU7" s="87" t="n">
        <v>3</v>
      </c>
      <c r="AW7" s="88" t="s">
        <v>90</v>
      </c>
      <c r="AX7" s="89"/>
      <c r="AY7" s="89"/>
      <c r="AZ7" s="90" t="n">
        <v>3</v>
      </c>
      <c r="BB7" s="105" t="s">
        <v>106</v>
      </c>
      <c r="BC7" s="106"/>
      <c r="BD7" s="106"/>
      <c r="BE7" s="106"/>
      <c r="BF7" s="107" t="s">
        <v>100</v>
      </c>
      <c r="BG7" s="62"/>
      <c r="BH7" s="94" t="s">
        <v>107</v>
      </c>
      <c r="BI7" s="95"/>
      <c r="BJ7" s="95"/>
      <c r="BK7" s="96" t="n">
        <v>3</v>
      </c>
      <c r="BM7" s="108" t="s">
        <v>108</v>
      </c>
      <c r="BN7" s="109"/>
      <c r="BO7" s="109"/>
      <c r="BP7" s="109"/>
      <c r="BQ7" s="16"/>
      <c r="BR7" s="16"/>
      <c r="BS7" s="110" t="s">
        <v>63</v>
      </c>
      <c r="BT7" s="111" t="s">
        <v>58</v>
      </c>
    </row>
    <row r="8" s="39" customFormat="true" ht="9.95" hidden="false" customHeight="true" outlineLevel="0" collapsed="false">
      <c r="A8" s="66"/>
      <c r="B8" s="67"/>
      <c r="C8" s="67"/>
      <c r="D8" s="67"/>
      <c r="E8" s="67"/>
      <c r="F8" s="68"/>
      <c r="M8" s="66" t="s">
        <v>110</v>
      </c>
      <c r="N8" s="68" t="n">
        <v>6</v>
      </c>
      <c r="P8" s="66" t="s">
        <v>111</v>
      </c>
      <c r="Q8" s="67"/>
      <c r="R8" s="67"/>
      <c r="S8" s="67"/>
      <c r="T8" s="97" t="s">
        <v>112</v>
      </c>
      <c r="U8" s="45"/>
      <c r="V8" s="67" t="s">
        <v>113</v>
      </c>
      <c r="W8" s="67"/>
      <c r="X8" s="67"/>
      <c r="Y8" s="67"/>
      <c r="Z8" s="68" t="s">
        <v>114</v>
      </c>
      <c r="AB8" s="75" t="s">
        <v>115</v>
      </c>
      <c r="AC8" s="76"/>
      <c r="AD8" s="76"/>
      <c r="AE8" s="77" t="n">
        <v>4</v>
      </c>
      <c r="AF8" s="45"/>
      <c r="AH8" s="62"/>
      <c r="AI8" s="67"/>
      <c r="AM8" s="82" t="s">
        <v>116</v>
      </c>
      <c r="AN8" s="83"/>
      <c r="AO8" s="83"/>
      <c r="AP8" s="84" t="n">
        <v>4</v>
      </c>
      <c r="AR8" s="85" t="s">
        <v>117</v>
      </c>
      <c r="AS8" s="86"/>
      <c r="AT8" s="86"/>
      <c r="AU8" s="87" t="n">
        <v>4</v>
      </c>
      <c r="AV8" s="62"/>
      <c r="AW8" s="112" t="s">
        <v>105</v>
      </c>
      <c r="AX8" s="113"/>
      <c r="AY8" s="113"/>
      <c r="AZ8" s="114" t="n">
        <v>4</v>
      </c>
      <c r="BB8" s="115"/>
      <c r="BC8" s="116" t="s">
        <v>118</v>
      </c>
      <c r="BD8" s="116"/>
      <c r="BE8" s="116"/>
      <c r="BF8" s="116"/>
      <c r="BG8" s="62"/>
      <c r="BH8" s="94" t="s">
        <v>105</v>
      </c>
      <c r="BI8" s="95"/>
      <c r="BJ8" s="95"/>
      <c r="BK8" s="96" t="n">
        <v>4</v>
      </c>
      <c r="BM8" s="66" t="s">
        <v>119</v>
      </c>
      <c r="BN8" s="67"/>
      <c r="BO8" s="67"/>
      <c r="BP8" s="67"/>
      <c r="BQ8" s="45"/>
      <c r="BR8" s="45"/>
      <c r="BS8" s="97" t="s">
        <v>63</v>
      </c>
      <c r="BT8" s="68" t="s">
        <v>88</v>
      </c>
    </row>
    <row r="9" s="39" customFormat="true" ht="9.95" hidden="false" customHeight="true" outlineLevel="0" collapsed="false">
      <c r="A9" s="66"/>
      <c r="B9" s="67"/>
      <c r="C9" s="67"/>
      <c r="D9" s="67"/>
      <c r="E9" s="67"/>
      <c r="F9" s="68"/>
      <c r="M9" s="66" t="s">
        <v>121</v>
      </c>
      <c r="N9" s="68" t="n">
        <v>7</v>
      </c>
      <c r="P9" s="98" t="s">
        <v>122</v>
      </c>
      <c r="Q9" s="117"/>
      <c r="R9" s="117"/>
      <c r="S9" s="117"/>
      <c r="T9" s="445" t="s">
        <v>55</v>
      </c>
      <c r="U9" s="99"/>
      <c r="V9" s="117" t="s">
        <v>123</v>
      </c>
      <c r="W9" s="117"/>
      <c r="X9" s="117"/>
      <c r="Y9" s="117"/>
      <c r="Z9" s="100" t="s">
        <v>79</v>
      </c>
      <c r="AB9" s="75" t="s">
        <v>124</v>
      </c>
      <c r="AC9" s="76"/>
      <c r="AD9" s="76"/>
      <c r="AE9" s="77" t="n">
        <v>5</v>
      </c>
      <c r="AF9" s="45"/>
      <c r="AH9" s="62"/>
      <c r="AI9" s="67"/>
      <c r="AM9" s="122" t="s">
        <v>125</v>
      </c>
      <c r="AN9" s="123"/>
      <c r="AO9" s="123"/>
      <c r="AP9" s="124" t="n">
        <v>5</v>
      </c>
      <c r="AR9" s="85" t="s">
        <v>126</v>
      </c>
      <c r="AS9" s="86"/>
      <c r="AT9" s="86"/>
      <c r="AU9" s="87" t="n">
        <v>5</v>
      </c>
      <c r="BB9" s="125" t="s">
        <v>127</v>
      </c>
      <c r="BC9" s="126"/>
      <c r="BD9" s="126"/>
      <c r="BE9" s="127"/>
      <c r="BF9" s="128" t="n">
        <v>3</v>
      </c>
      <c r="BG9" s="62"/>
      <c r="BH9" s="129" t="s">
        <v>128</v>
      </c>
      <c r="BI9" s="130"/>
      <c r="BJ9" s="130"/>
      <c r="BK9" s="131" t="n">
        <v>5</v>
      </c>
      <c r="BM9" s="66" t="s">
        <v>129</v>
      </c>
      <c r="BN9" s="67"/>
      <c r="BO9" s="67"/>
      <c r="BP9" s="67"/>
      <c r="BQ9" s="45"/>
      <c r="BR9" s="45"/>
      <c r="BS9" s="97" t="s">
        <v>63</v>
      </c>
      <c r="BT9" s="68" t="s">
        <v>114</v>
      </c>
    </row>
    <row r="10" s="39" customFormat="true" ht="9.95" hidden="false" customHeight="true" outlineLevel="0" collapsed="false">
      <c r="A10" s="66"/>
      <c r="B10" s="67"/>
      <c r="C10" s="67"/>
      <c r="D10" s="67"/>
      <c r="E10" s="67"/>
      <c r="F10" s="68"/>
      <c r="M10" s="66" t="s">
        <v>130</v>
      </c>
      <c r="N10" s="68" t="n">
        <v>8</v>
      </c>
      <c r="AB10" s="75" t="s">
        <v>131</v>
      </c>
      <c r="AC10" s="76"/>
      <c r="AD10" s="76"/>
      <c r="AE10" s="77" t="n">
        <v>6</v>
      </c>
      <c r="AF10" s="45"/>
      <c r="AH10" s="62"/>
      <c r="AI10" s="67"/>
      <c r="AJ10" s="62"/>
      <c r="AK10" s="62"/>
      <c r="AL10" s="62"/>
      <c r="AM10" s="62"/>
      <c r="AR10" s="85" t="s">
        <v>132</v>
      </c>
      <c r="AS10" s="86"/>
      <c r="AT10" s="86"/>
      <c r="AU10" s="87" t="n">
        <v>6</v>
      </c>
      <c r="BB10" s="132" t="s">
        <v>133</v>
      </c>
      <c r="BC10" s="133"/>
      <c r="BD10" s="133"/>
      <c r="BE10" s="134"/>
      <c r="BF10" s="135" t="n">
        <v>2</v>
      </c>
      <c r="BG10" s="62"/>
      <c r="BH10" s="62"/>
      <c r="BI10" s="62"/>
      <c r="BJ10" s="62"/>
      <c r="BK10" s="62"/>
      <c r="BM10" s="66" t="s">
        <v>134</v>
      </c>
      <c r="BN10" s="67"/>
      <c r="BO10" s="67"/>
      <c r="BP10" s="67"/>
      <c r="BQ10" s="45"/>
      <c r="BR10" s="45"/>
      <c r="BS10" s="97" t="s">
        <v>63</v>
      </c>
      <c r="BT10" s="68" t="s">
        <v>102</v>
      </c>
    </row>
    <row r="11" s="39" customFormat="true" ht="9.95" hidden="false" customHeight="true" outlineLevel="0" collapsed="false">
      <c r="A11" s="98"/>
      <c r="B11" s="117"/>
      <c r="C11" s="117"/>
      <c r="D11" s="117"/>
      <c r="E11" s="117"/>
      <c r="F11" s="100"/>
      <c r="M11" s="66" t="s">
        <v>135</v>
      </c>
      <c r="N11" s="68" t="n">
        <v>0</v>
      </c>
      <c r="Q11" s="62"/>
      <c r="R11" s="62"/>
      <c r="S11" s="62"/>
      <c r="T11" s="62"/>
      <c r="U11" s="62"/>
      <c r="V11" s="62"/>
      <c r="W11" s="62"/>
      <c r="X11" s="62"/>
      <c r="AB11" s="137" t="s">
        <v>136</v>
      </c>
      <c r="AC11" s="138"/>
      <c r="AD11" s="138"/>
      <c r="AE11" s="139" t="n">
        <v>8</v>
      </c>
      <c r="AF11" s="45"/>
      <c r="AH11" s="62"/>
      <c r="AI11" s="67"/>
      <c r="AJ11" s="62"/>
      <c r="AK11" s="62"/>
      <c r="AL11" s="62"/>
      <c r="AM11" s="62"/>
      <c r="AR11" s="140" t="s">
        <v>137</v>
      </c>
      <c r="AS11" s="141"/>
      <c r="AT11" s="141"/>
      <c r="AU11" s="142" t="n">
        <v>7</v>
      </c>
      <c r="BB11" s="132" t="s">
        <v>138</v>
      </c>
      <c r="BC11" s="133"/>
      <c r="BD11" s="133"/>
      <c r="BE11" s="134"/>
      <c r="BF11" s="135" t="n">
        <v>1</v>
      </c>
      <c r="BG11" s="62"/>
      <c r="BH11" s="62"/>
      <c r="BI11" s="62"/>
      <c r="BJ11" s="62"/>
      <c r="BK11" s="62"/>
      <c r="BM11" s="66" t="s">
        <v>139</v>
      </c>
      <c r="BN11" s="67"/>
      <c r="BO11" s="67"/>
      <c r="BP11" s="67"/>
      <c r="BQ11" s="45"/>
      <c r="BR11" s="45"/>
      <c r="BS11" s="97" t="s">
        <v>63</v>
      </c>
      <c r="BT11" s="68" t="s">
        <v>86</v>
      </c>
    </row>
    <row r="12" customFormat="false" ht="9.95" hidden="false" customHeight="true" outlineLevel="0" collapsed="false">
      <c r="A12" s="109"/>
      <c r="B12" s="109"/>
      <c r="C12" s="109"/>
      <c r="D12" s="109"/>
      <c r="E12" s="109"/>
      <c r="F12" s="109"/>
      <c r="M12" s="157" t="s">
        <v>140</v>
      </c>
      <c r="N12" s="160" t="n">
        <v>9</v>
      </c>
      <c r="Q12" s="25"/>
      <c r="R12" s="25"/>
      <c r="S12" s="25"/>
      <c r="T12" s="25"/>
      <c r="U12" s="25"/>
      <c r="V12" s="25"/>
      <c r="W12" s="25"/>
      <c r="X12" s="25"/>
      <c r="Y12" s="25"/>
      <c r="Z12" s="25"/>
      <c r="AA12" s="25"/>
      <c r="AB12" s="137" t="s">
        <v>141</v>
      </c>
      <c r="AC12" s="138"/>
      <c r="AD12" s="138"/>
      <c r="AE12" s="139" t="n">
        <v>9</v>
      </c>
      <c r="AG12" s="147" t="s">
        <v>142</v>
      </c>
      <c r="AH12" s="148"/>
      <c r="AI12" s="148"/>
      <c r="AJ12" s="148"/>
      <c r="AK12" s="148"/>
      <c r="AL12" s="148"/>
      <c r="AM12" s="148"/>
      <c r="AN12" s="148"/>
      <c r="AO12" s="148"/>
      <c r="AP12" s="149"/>
      <c r="AQ12" s="25"/>
      <c r="AR12" s="25"/>
      <c r="AS12" s="25"/>
      <c r="AT12" s="109"/>
      <c r="AU12" s="25"/>
      <c r="BB12" s="150" t="s">
        <v>61</v>
      </c>
      <c r="BC12" s="151"/>
      <c r="BD12" s="151"/>
      <c r="BE12" s="152"/>
      <c r="BF12" s="153" t="n">
        <v>0</v>
      </c>
      <c r="BG12" s="25"/>
      <c r="BH12" s="25"/>
      <c r="BI12" s="25"/>
      <c r="BJ12" s="25"/>
      <c r="BK12" s="25"/>
      <c r="BM12" s="66" t="s">
        <v>143</v>
      </c>
      <c r="BN12" s="67"/>
      <c r="BO12" s="67"/>
      <c r="BP12" s="67"/>
      <c r="BQ12" s="45"/>
      <c r="BR12" s="45"/>
      <c r="BS12" s="97" t="s">
        <v>63</v>
      </c>
      <c r="BT12" s="68" t="s">
        <v>81</v>
      </c>
    </row>
    <row r="13" customFormat="false" ht="9.95" hidden="false" customHeight="true" outlineLevel="0" collapsed="false">
      <c r="A13" s="446" t="s">
        <v>214</v>
      </c>
      <c r="B13" s="446"/>
      <c r="C13" s="446"/>
      <c r="D13" s="446"/>
      <c r="E13" s="446"/>
      <c r="F13" s="446"/>
      <c r="G13" s="446"/>
      <c r="H13" s="446"/>
      <c r="I13" s="446"/>
      <c r="J13" s="446"/>
      <c r="K13" s="446"/>
      <c r="L13" s="446"/>
      <c r="O13" s="25"/>
      <c r="P13" s="25"/>
      <c r="Q13" s="25"/>
      <c r="R13" s="25"/>
      <c r="S13" s="25"/>
      <c r="T13" s="25"/>
      <c r="U13" s="25"/>
      <c r="V13" s="25"/>
      <c r="W13" s="25"/>
      <c r="X13" s="25"/>
      <c r="Y13" s="25"/>
      <c r="Z13" s="25"/>
      <c r="AA13" s="25"/>
      <c r="AB13" s="25"/>
      <c r="AC13" s="25"/>
      <c r="AD13" s="25"/>
      <c r="AF13" s="154"/>
      <c r="AG13" s="155" t="s">
        <v>144</v>
      </c>
      <c r="AH13" s="109"/>
      <c r="AI13" s="109"/>
      <c r="AJ13" s="109"/>
      <c r="AK13" s="109"/>
      <c r="AL13" s="109"/>
      <c r="AM13" s="109"/>
      <c r="AN13" s="109"/>
      <c r="AO13" s="109"/>
      <c r="AP13" s="156"/>
      <c r="AQ13" s="25"/>
      <c r="AR13" s="25"/>
      <c r="AS13" s="25"/>
      <c r="AT13" s="109"/>
      <c r="AU13" s="25"/>
      <c r="BB13" s="25"/>
      <c r="BC13" s="25"/>
      <c r="BD13" s="25"/>
      <c r="BE13" s="25"/>
      <c r="BF13" s="25"/>
      <c r="BG13" s="25"/>
      <c r="BH13" s="25"/>
      <c r="BI13" s="25"/>
      <c r="BJ13" s="25"/>
      <c r="BK13" s="25"/>
      <c r="BM13" s="157" t="s">
        <v>145</v>
      </c>
      <c r="BN13" s="158"/>
      <c r="BO13" s="158"/>
      <c r="BP13" s="158" t="s">
        <v>112</v>
      </c>
      <c r="BQ13" s="158"/>
      <c r="BR13" s="159" t="s">
        <v>146</v>
      </c>
      <c r="BS13" s="159"/>
      <c r="BT13" s="160" t="s">
        <v>65</v>
      </c>
    </row>
    <row r="14" s="25" customFormat="true" ht="13.5" hidden="false" customHeight="true" outlineLevel="0" collapsed="false">
      <c r="A14" s="446"/>
      <c r="B14" s="446"/>
      <c r="C14" s="446"/>
      <c r="D14" s="446"/>
      <c r="E14" s="446"/>
      <c r="F14" s="446"/>
      <c r="G14" s="446"/>
      <c r="H14" s="446"/>
      <c r="I14" s="446"/>
      <c r="J14" s="446"/>
      <c r="K14" s="446"/>
      <c r="L14" s="446"/>
      <c r="AF14" s="162"/>
      <c r="AG14" s="155"/>
      <c r="AH14" s="109"/>
      <c r="AI14" s="109"/>
      <c r="AJ14" s="109"/>
      <c r="AK14" s="163" t="s">
        <v>147</v>
      </c>
      <c r="AL14" s="109"/>
      <c r="AM14" s="109"/>
      <c r="AN14" s="109"/>
      <c r="AO14" s="109"/>
      <c r="AP14" s="156"/>
      <c r="AQ14" s="109"/>
      <c r="BC14" s="164"/>
      <c r="BD14" s="165" t="s">
        <v>148</v>
      </c>
      <c r="BE14" s="165"/>
      <c r="BF14" s="166"/>
    </row>
    <row r="15" s="25" customFormat="true" ht="51" hidden="false" customHeight="true" outlineLevel="0" collapsed="false">
      <c r="A15" s="167" t="s">
        <v>149</v>
      </c>
      <c r="B15" s="168" t="s">
        <v>150</v>
      </c>
      <c r="C15" s="169" t="s">
        <v>40</v>
      </c>
      <c r="D15" s="170"/>
      <c r="E15" s="171"/>
      <c r="F15" s="171"/>
      <c r="G15" s="171"/>
      <c r="H15" s="172" t="s">
        <v>151</v>
      </c>
      <c r="I15" s="171"/>
      <c r="J15" s="171"/>
      <c r="K15" s="173"/>
      <c r="L15" s="174"/>
      <c r="M15" s="447" t="s">
        <v>152</v>
      </c>
      <c r="N15" s="448" t="s">
        <v>153</v>
      </c>
      <c r="O15" s="449" t="s">
        <v>154</v>
      </c>
      <c r="P15" s="449" t="s">
        <v>40</v>
      </c>
      <c r="Q15" s="450"/>
      <c r="R15" s="451" t="s">
        <v>42</v>
      </c>
      <c r="S15" s="448" t="s">
        <v>155</v>
      </c>
      <c r="T15" s="452" t="s">
        <v>156</v>
      </c>
      <c r="U15" s="185" t="s">
        <v>157</v>
      </c>
      <c r="V15" s="448" t="s">
        <v>155</v>
      </c>
      <c r="W15" s="449" t="s">
        <v>158</v>
      </c>
      <c r="X15" s="182" t="s">
        <v>44</v>
      </c>
      <c r="Y15" s="183" t="s">
        <v>45</v>
      </c>
      <c r="Z15" s="184" t="s">
        <v>46</v>
      </c>
      <c r="AA15" s="185" t="s">
        <v>159</v>
      </c>
      <c r="AB15" s="186" t="s">
        <v>160</v>
      </c>
      <c r="AC15" s="187" t="s">
        <v>49</v>
      </c>
      <c r="AD15" s="188" t="s">
        <v>50</v>
      </c>
      <c r="AE15" s="189" t="s">
        <v>118</v>
      </c>
      <c r="AF15" s="190"/>
      <c r="AG15" s="191" t="s">
        <v>161</v>
      </c>
      <c r="AH15" s="192" t="s">
        <v>162</v>
      </c>
      <c r="AI15" s="191" t="s">
        <v>163</v>
      </c>
      <c r="AJ15" s="193" t="s">
        <v>164</v>
      </c>
      <c r="AK15" s="193" t="s">
        <v>165</v>
      </c>
      <c r="AL15" s="192" t="s">
        <v>166</v>
      </c>
      <c r="AM15" s="191" t="s">
        <v>167</v>
      </c>
      <c r="AN15" s="193" t="s">
        <v>168</v>
      </c>
      <c r="AO15" s="193" t="s">
        <v>169</v>
      </c>
      <c r="AP15" s="194" t="s">
        <v>170</v>
      </c>
      <c r="AQ15" s="195"/>
      <c r="AR15" s="196"/>
      <c r="AS15" s="172" t="s">
        <v>171</v>
      </c>
      <c r="AT15" s="197"/>
      <c r="AU15" s="198"/>
      <c r="AV15" s="199" t="s">
        <v>172</v>
      </c>
      <c r="AW15" s="200"/>
      <c r="AX15" s="199"/>
      <c r="AY15" s="197"/>
      <c r="AZ15" s="201"/>
      <c r="BA15" s="172" t="s">
        <v>173</v>
      </c>
      <c r="BB15" s="197"/>
      <c r="BC15" s="201" t="s">
        <v>174</v>
      </c>
      <c r="BD15" s="197"/>
      <c r="BE15" s="201" t="s">
        <v>175</v>
      </c>
      <c r="BF15" s="197"/>
      <c r="BG15" s="201"/>
      <c r="BH15" s="202" t="s">
        <v>176</v>
      </c>
      <c r="BI15" s="202" t="s">
        <v>177</v>
      </c>
      <c r="BJ15" s="197"/>
      <c r="BK15" s="201" t="s">
        <v>178</v>
      </c>
      <c r="BL15" s="199"/>
      <c r="BM15" s="199"/>
      <c r="BN15" s="197"/>
      <c r="BO15" s="453" t="s">
        <v>179</v>
      </c>
      <c r="BP15" s="454"/>
      <c r="BQ15" s="193" t="s">
        <v>51</v>
      </c>
      <c r="BR15" s="205" t="s">
        <v>180</v>
      </c>
      <c r="BS15" s="206" t="s">
        <v>181</v>
      </c>
      <c r="BT15" s="207" t="s">
        <v>182</v>
      </c>
    </row>
    <row r="16" customFormat="false" ht="17.1" hidden="false" customHeight="true" outlineLevel="0" collapsed="false">
      <c r="A16" s="216"/>
      <c r="B16" s="217"/>
      <c r="C16" s="455" t="s">
        <v>83</v>
      </c>
      <c r="D16" s="241"/>
      <c r="E16" s="238"/>
      <c r="F16" s="238"/>
      <c r="G16" s="238"/>
      <c r="H16" s="238"/>
      <c r="I16" s="238"/>
      <c r="J16" s="238"/>
      <c r="K16" s="238"/>
      <c r="L16" s="217"/>
      <c r="M16" s="218"/>
      <c r="N16" s="241"/>
      <c r="O16" s="238"/>
      <c r="P16" s="238"/>
      <c r="Q16" s="237"/>
      <c r="R16" s="307"/>
      <c r="S16" s="241"/>
      <c r="T16" s="217"/>
      <c r="U16" s="218"/>
      <c r="V16" s="241"/>
      <c r="W16" s="237"/>
      <c r="X16" s="228"/>
      <c r="Y16" s="229"/>
      <c r="Z16" s="230"/>
      <c r="AA16" s="231"/>
      <c r="AB16" s="232"/>
      <c r="AC16" s="233"/>
      <c r="AD16" s="234"/>
      <c r="AE16" s="235"/>
      <c r="AF16" s="154"/>
      <c r="AG16" s="236"/>
      <c r="AH16" s="237"/>
      <c r="AI16" s="236"/>
      <c r="AJ16" s="238"/>
      <c r="AK16" s="238"/>
      <c r="AL16" s="237"/>
      <c r="AM16" s="236"/>
      <c r="AN16" s="238"/>
      <c r="AO16" s="238"/>
      <c r="AP16" s="239"/>
      <c r="AQ16" s="240"/>
      <c r="AR16" s="236"/>
      <c r="AS16" s="238"/>
      <c r="AT16" s="217"/>
      <c r="AU16" s="241"/>
      <c r="AV16" s="238"/>
      <c r="AW16" s="238"/>
      <c r="AX16" s="242" t="s">
        <v>183</v>
      </c>
      <c r="AY16" s="217"/>
      <c r="AZ16" s="241"/>
      <c r="BA16" s="238"/>
      <c r="BB16" s="217"/>
      <c r="BC16" s="241"/>
      <c r="BD16" s="217"/>
      <c r="BE16" s="241"/>
      <c r="BF16" s="217"/>
      <c r="BG16" s="243"/>
      <c r="BH16" s="244"/>
      <c r="BI16" s="245"/>
      <c r="BJ16" s="246" t="n">
        <v>0</v>
      </c>
      <c r="BK16" s="241"/>
      <c r="BL16" s="238"/>
      <c r="BM16" s="238"/>
      <c r="BN16" s="217"/>
      <c r="BO16" s="241"/>
      <c r="BP16" s="217"/>
      <c r="BQ16" s="218"/>
      <c r="BR16" s="241"/>
      <c r="BS16" s="239"/>
      <c r="BT16" s="239"/>
    </row>
    <row r="17" customFormat="false" ht="17.1" hidden="false" customHeight="true" outlineLevel="0" collapsed="false">
      <c r="A17" s="254"/>
      <c r="B17" s="255"/>
      <c r="C17" s="456" t="s">
        <v>83</v>
      </c>
      <c r="D17" s="260"/>
      <c r="E17" s="261"/>
      <c r="F17" s="261"/>
      <c r="G17" s="261"/>
      <c r="H17" s="261"/>
      <c r="I17" s="261"/>
      <c r="J17" s="261"/>
      <c r="K17" s="261"/>
      <c r="L17" s="255"/>
      <c r="M17" s="256"/>
      <c r="N17" s="260"/>
      <c r="O17" s="261"/>
      <c r="P17" s="261"/>
      <c r="Q17" s="262"/>
      <c r="R17" s="263"/>
      <c r="S17" s="260"/>
      <c r="T17" s="255"/>
      <c r="U17" s="256"/>
      <c r="V17" s="260"/>
      <c r="W17" s="262"/>
      <c r="X17" s="264"/>
      <c r="Y17" s="265"/>
      <c r="Z17" s="266"/>
      <c r="AA17" s="267"/>
      <c r="AB17" s="268"/>
      <c r="AC17" s="269"/>
      <c r="AD17" s="270"/>
      <c r="AE17" s="271"/>
      <c r="AF17" s="154"/>
      <c r="AG17" s="272"/>
      <c r="AH17" s="262"/>
      <c r="AI17" s="272"/>
      <c r="AJ17" s="261"/>
      <c r="AK17" s="261"/>
      <c r="AL17" s="262"/>
      <c r="AM17" s="272"/>
      <c r="AN17" s="261"/>
      <c r="AO17" s="261"/>
      <c r="AP17" s="273"/>
      <c r="AQ17" s="240"/>
      <c r="AR17" s="272"/>
      <c r="AS17" s="261"/>
      <c r="AT17" s="255"/>
      <c r="AU17" s="260"/>
      <c r="AV17" s="261"/>
      <c r="AW17" s="261"/>
      <c r="AX17" s="274" t="s">
        <v>183</v>
      </c>
      <c r="AY17" s="255"/>
      <c r="AZ17" s="260"/>
      <c r="BA17" s="261"/>
      <c r="BB17" s="255"/>
      <c r="BC17" s="260"/>
      <c r="BD17" s="255"/>
      <c r="BE17" s="260"/>
      <c r="BF17" s="255"/>
      <c r="BG17" s="275"/>
      <c r="BH17" s="276"/>
      <c r="BI17" s="277"/>
      <c r="BJ17" s="278" t="n">
        <v>0</v>
      </c>
      <c r="BK17" s="260"/>
      <c r="BL17" s="261"/>
      <c r="BM17" s="261"/>
      <c r="BN17" s="255"/>
      <c r="BO17" s="260"/>
      <c r="BP17" s="255"/>
      <c r="BQ17" s="256"/>
      <c r="BR17" s="260"/>
      <c r="BS17" s="273"/>
      <c r="BT17" s="239"/>
    </row>
    <row r="18" customFormat="false" ht="17.1" hidden="false" customHeight="true" outlineLevel="0" collapsed="false">
      <c r="A18" s="280"/>
      <c r="B18" s="281"/>
      <c r="C18" s="457" t="s">
        <v>83</v>
      </c>
      <c r="D18" s="286"/>
      <c r="E18" s="287"/>
      <c r="F18" s="287"/>
      <c r="G18" s="287"/>
      <c r="H18" s="287"/>
      <c r="I18" s="287"/>
      <c r="J18" s="287"/>
      <c r="K18" s="287"/>
      <c r="L18" s="281"/>
      <c r="M18" s="282"/>
      <c r="N18" s="286"/>
      <c r="O18" s="287"/>
      <c r="P18" s="287"/>
      <c r="Q18" s="288"/>
      <c r="R18" s="289"/>
      <c r="S18" s="286"/>
      <c r="T18" s="281"/>
      <c r="U18" s="282"/>
      <c r="V18" s="286"/>
      <c r="W18" s="288"/>
      <c r="X18" s="290"/>
      <c r="Y18" s="291"/>
      <c r="Z18" s="292"/>
      <c r="AA18" s="293"/>
      <c r="AB18" s="294"/>
      <c r="AC18" s="295"/>
      <c r="AD18" s="296"/>
      <c r="AE18" s="297"/>
      <c r="AF18" s="298"/>
      <c r="AG18" s="299"/>
      <c r="AH18" s="288"/>
      <c r="AI18" s="299"/>
      <c r="AJ18" s="287"/>
      <c r="AK18" s="287"/>
      <c r="AL18" s="288"/>
      <c r="AM18" s="299"/>
      <c r="AN18" s="287"/>
      <c r="AO18" s="287"/>
      <c r="AP18" s="300"/>
      <c r="AQ18" s="301"/>
      <c r="AR18" s="299"/>
      <c r="AS18" s="287"/>
      <c r="AT18" s="281"/>
      <c r="AU18" s="286"/>
      <c r="AV18" s="287"/>
      <c r="AW18" s="287"/>
      <c r="AX18" s="302" t="s">
        <v>183</v>
      </c>
      <c r="AY18" s="281"/>
      <c r="AZ18" s="286"/>
      <c r="BA18" s="287"/>
      <c r="BB18" s="281"/>
      <c r="BC18" s="286"/>
      <c r="BD18" s="281"/>
      <c r="BE18" s="286"/>
      <c r="BF18" s="281"/>
      <c r="BG18" s="303"/>
      <c r="BH18" s="304"/>
      <c r="BI18" s="305"/>
      <c r="BJ18" s="306" t="n">
        <v>0</v>
      </c>
      <c r="BK18" s="286"/>
      <c r="BL18" s="287"/>
      <c r="BM18" s="287"/>
      <c r="BN18" s="281"/>
      <c r="BO18" s="286"/>
      <c r="BP18" s="281"/>
      <c r="BQ18" s="282"/>
      <c r="BR18" s="286"/>
      <c r="BS18" s="300"/>
      <c r="BT18" s="300"/>
    </row>
    <row r="19" customFormat="false" ht="17.1" hidden="false" customHeight="true" outlineLevel="0" collapsed="false">
      <c r="A19" s="216"/>
      <c r="B19" s="217"/>
      <c r="C19" s="455" t="s">
        <v>83</v>
      </c>
      <c r="D19" s="241"/>
      <c r="E19" s="238"/>
      <c r="F19" s="238"/>
      <c r="G19" s="238"/>
      <c r="H19" s="238"/>
      <c r="I19" s="238"/>
      <c r="J19" s="238"/>
      <c r="K19" s="238"/>
      <c r="L19" s="217"/>
      <c r="M19" s="218"/>
      <c r="N19" s="241"/>
      <c r="O19" s="238"/>
      <c r="P19" s="238"/>
      <c r="Q19" s="237"/>
      <c r="R19" s="307"/>
      <c r="S19" s="241"/>
      <c r="T19" s="217"/>
      <c r="U19" s="218"/>
      <c r="V19" s="241"/>
      <c r="W19" s="237"/>
      <c r="X19" s="228"/>
      <c r="Y19" s="308"/>
      <c r="Z19" s="230"/>
      <c r="AA19" s="231"/>
      <c r="AB19" s="232"/>
      <c r="AC19" s="233"/>
      <c r="AD19" s="234"/>
      <c r="AE19" s="235"/>
      <c r="AF19" s="154"/>
      <c r="AG19" s="236"/>
      <c r="AH19" s="237"/>
      <c r="AI19" s="236"/>
      <c r="AJ19" s="238"/>
      <c r="AK19" s="238"/>
      <c r="AL19" s="237"/>
      <c r="AM19" s="236"/>
      <c r="AN19" s="238"/>
      <c r="AO19" s="238"/>
      <c r="AP19" s="239"/>
      <c r="AQ19" s="240"/>
      <c r="AR19" s="236"/>
      <c r="AS19" s="238"/>
      <c r="AT19" s="217"/>
      <c r="AU19" s="241"/>
      <c r="AV19" s="238"/>
      <c r="AW19" s="238"/>
      <c r="AX19" s="242" t="s">
        <v>183</v>
      </c>
      <c r="AY19" s="217"/>
      <c r="AZ19" s="241"/>
      <c r="BA19" s="238"/>
      <c r="BB19" s="217"/>
      <c r="BC19" s="241"/>
      <c r="BD19" s="217"/>
      <c r="BE19" s="241"/>
      <c r="BF19" s="217"/>
      <c r="BG19" s="243"/>
      <c r="BH19" s="244"/>
      <c r="BI19" s="245"/>
      <c r="BJ19" s="246" t="n">
        <v>0</v>
      </c>
      <c r="BK19" s="241"/>
      <c r="BL19" s="238"/>
      <c r="BM19" s="238"/>
      <c r="BN19" s="217"/>
      <c r="BO19" s="241"/>
      <c r="BP19" s="217"/>
      <c r="BQ19" s="218"/>
      <c r="BR19" s="241"/>
      <c r="BS19" s="239"/>
      <c r="BT19" s="239"/>
    </row>
    <row r="20" customFormat="false" ht="17.1" hidden="false" customHeight="true" outlineLevel="0" collapsed="false">
      <c r="A20" s="254"/>
      <c r="B20" s="255"/>
      <c r="C20" s="456" t="s">
        <v>83</v>
      </c>
      <c r="D20" s="260"/>
      <c r="E20" s="261"/>
      <c r="F20" s="261"/>
      <c r="G20" s="261"/>
      <c r="H20" s="261"/>
      <c r="I20" s="261"/>
      <c r="J20" s="261"/>
      <c r="K20" s="261"/>
      <c r="L20" s="255"/>
      <c r="M20" s="256"/>
      <c r="N20" s="260"/>
      <c r="O20" s="261"/>
      <c r="P20" s="261"/>
      <c r="Q20" s="262"/>
      <c r="R20" s="263"/>
      <c r="S20" s="260"/>
      <c r="T20" s="255"/>
      <c r="U20" s="256"/>
      <c r="V20" s="260"/>
      <c r="W20" s="262"/>
      <c r="X20" s="264"/>
      <c r="Y20" s="265"/>
      <c r="Z20" s="266"/>
      <c r="AA20" s="267"/>
      <c r="AB20" s="268"/>
      <c r="AC20" s="269"/>
      <c r="AD20" s="270"/>
      <c r="AE20" s="271"/>
      <c r="AF20" s="154"/>
      <c r="AG20" s="272"/>
      <c r="AH20" s="262"/>
      <c r="AI20" s="272"/>
      <c r="AJ20" s="261"/>
      <c r="AK20" s="261"/>
      <c r="AL20" s="262"/>
      <c r="AM20" s="272"/>
      <c r="AN20" s="261"/>
      <c r="AO20" s="261"/>
      <c r="AP20" s="273"/>
      <c r="AQ20" s="240"/>
      <c r="AR20" s="272"/>
      <c r="AS20" s="261"/>
      <c r="AT20" s="255"/>
      <c r="AU20" s="260"/>
      <c r="AV20" s="261"/>
      <c r="AW20" s="261"/>
      <c r="AX20" s="274" t="s">
        <v>183</v>
      </c>
      <c r="AY20" s="255"/>
      <c r="AZ20" s="260"/>
      <c r="BA20" s="261"/>
      <c r="BB20" s="255"/>
      <c r="BC20" s="260"/>
      <c r="BD20" s="255"/>
      <c r="BE20" s="260"/>
      <c r="BF20" s="255"/>
      <c r="BG20" s="275"/>
      <c r="BH20" s="276"/>
      <c r="BI20" s="277"/>
      <c r="BJ20" s="278" t="n">
        <v>0</v>
      </c>
      <c r="BK20" s="260"/>
      <c r="BL20" s="261"/>
      <c r="BM20" s="261"/>
      <c r="BN20" s="255"/>
      <c r="BO20" s="260"/>
      <c r="BP20" s="255"/>
      <c r="BQ20" s="256"/>
      <c r="BR20" s="260"/>
      <c r="BS20" s="273"/>
      <c r="BT20" s="239"/>
    </row>
    <row r="21" customFormat="false" ht="17.1" hidden="false" customHeight="true" outlineLevel="0" collapsed="false">
      <c r="A21" s="280"/>
      <c r="B21" s="281"/>
      <c r="C21" s="457" t="s">
        <v>83</v>
      </c>
      <c r="D21" s="286"/>
      <c r="E21" s="287"/>
      <c r="F21" s="287"/>
      <c r="G21" s="287"/>
      <c r="H21" s="287"/>
      <c r="I21" s="287"/>
      <c r="J21" s="287"/>
      <c r="K21" s="287"/>
      <c r="L21" s="281"/>
      <c r="M21" s="282"/>
      <c r="N21" s="309"/>
      <c r="O21" s="287"/>
      <c r="P21" s="287"/>
      <c r="Q21" s="288"/>
      <c r="R21" s="289"/>
      <c r="S21" s="286"/>
      <c r="T21" s="281"/>
      <c r="U21" s="282"/>
      <c r="V21" s="286"/>
      <c r="W21" s="288"/>
      <c r="X21" s="290"/>
      <c r="Y21" s="291"/>
      <c r="Z21" s="292"/>
      <c r="AA21" s="293"/>
      <c r="AB21" s="294"/>
      <c r="AC21" s="295"/>
      <c r="AD21" s="296"/>
      <c r="AE21" s="297"/>
      <c r="AF21" s="298"/>
      <c r="AG21" s="299"/>
      <c r="AH21" s="288"/>
      <c r="AI21" s="299"/>
      <c r="AJ21" s="287"/>
      <c r="AK21" s="287"/>
      <c r="AL21" s="288"/>
      <c r="AM21" s="299"/>
      <c r="AN21" s="287"/>
      <c r="AO21" s="287"/>
      <c r="AP21" s="300"/>
      <c r="AQ21" s="301"/>
      <c r="AR21" s="299"/>
      <c r="AS21" s="287"/>
      <c r="AT21" s="281"/>
      <c r="AU21" s="286"/>
      <c r="AV21" s="287"/>
      <c r="AW21" s="287"/>
      <c r="AX21" s="302" t="s">
        <v>183</v>
      </c>
      <c r="AY21" s="281"/>
      <c r="AZ21" s="286"/>
      <c r="BA21" s="287"/>
      <c r="BB21" s="281"/>
      <c r="BC21" s="286"/>
      <c r="BD21" s="281"/>
      <c r="BE21" s="286"/>
      <c r="BF21" s="281"/>
      <c r="BG21" s="303"/>
      <c r="BH21" s="304"/>
      <c r="BI21" s="305"/>
      <c r="BJ21" s="306" t="n">
        <v>0</v>
      </c>
      <c r="BK21" s="286"/>
      <c r="BL21" s="287"/>
      <c r="BM21" s="287"/>
      <c r="BN21" s="281"/>
      <c r="BO21" s="286"/>
      <c r="BP21" s="281"/>
      <c r="BQ21" s="282"/>
      <c r="BR21" s="286"/>
      <c r="BS21" s="300"/>
      <c r="BT21" s="300"/>
    </row>
    <row r="22" customFormat="false" ht="17.1" hidden="false" customHeight="true" outlineLevel="0" collapsed="false">
      <c r="A22" s="216"/>
      <c r="B22" s="217"/>
      <c r="C22" s="455" t="s">
        <v>83</v>
      </c>
      <c r="D22" s="241"/>
      <c r="E22" s="238"/>
      <c r="F22" s="238"/>
      <c r="G22" s="238"/>
      <c r="H22" s="238"/>
      <c r="I22" s="238"/>
      <c r="J22" s="238"/>
      <c r="K22" s="238"/>
      <c r="L22" s="217"/>
      <c r="M22" s="218"/>
      <c r="N22" s="241"/>
      <c r="O22" s="238"/>
      <c r="P22" s="238"/>
      <c r="Q22" s="237"/>
      <c r="R22" s="307"/>
      <c r="S22" s="241"/>
      <c r="T22" s="217"/>
      <c r="U22" s="218"/>
      <c r="V22" s="241"/>
      <c r="W22" s="237"/>
      <c r="X22" s="228"/>
      <c r="Y22" s="308"/>
      <c r="Z22" s="230"/>
      <c r="AA22" s="231"/>
      <c r="AB22" s="232"/>
      <c r="AC22" s="233"/>
      <c r="AD22" s="234"/>
      <c r="AE22" s="235"/>
      <c r="AF22" s="154"/>
      <c r="AG22" s="236"/>
      <c r="AH22" s="237"/>
      <c r="AI22" s="236"/>
      <c r="AJ22" s="238"/>
      <c r="AK22" s="238"/>
      <c r="AL22" s="237"/>
      <c r="AM22" s="236"/>
      <c r="AN22" s="238"/>
      <c r="AO22" s="238"/>
      <c r="AP22" s="239"/>
      <c r="AQ22" s="240"/>
      <c r="AR22" s="236"/>
      <c r="AS22" s="238"/>
      <c r="AT22" s="217"/>
      <c r="AU22" s="241"/>
      <c r="AV22" s="238"/>
      <c r="AW22" s="238"/>
      <c r="AX22" s="242" t="s">
        <v>183</v>
      </c>
      <c r="AY22" s="217"/>
      <c r="AZ22" s="241"/>
      <c r="BA22" s="238"/>
      <c r="BB22" s="217"/>
      <c r="BC22" s="241"/>
      <c r="BD22" s="217"/>
      <c r="BE22" s="241"/>
      <c r="BF22" s="217"/>
      <c r="BG22" s="243"/>
      <c r="BH22" s="244"/>
      <c r="BI22" s="245"/>
      <c r="BJ22" s="246" t="n">
        <v>0</v>
      </c>
      <c r="BK22" s="241"/>
      <c r="BL22" s="238"/>
      <c r="BM22" s="238"/>
      <c r="BN22" s="217"/>
      <c r="BO22" s="241"/>
      <c r="BP22" s="217"/>
      <c r="BQ22" s="218"/>
      <c r="BR22" s="241"/>
      <c r="BS22" s="239"/>
      <c r="BT22" s="239"/>
    </row>
    <row r="23" customFormat="false" ht="17.1" hidden="false" customHeight="true" outlineLevel="0" collapsed="false">
      <c r="A23" s="254"/>
      <c r="B23" s="255"/>
      <c r="C23" s="456" t="s">
        <v>83</v>
      </c>
      <c r="D23" s="260"/>
      <c r="E23" s="261"/>
      <c r="F23" s="261"/>
      <c r="G23" s="261"/>
      <c r="H23" s="261"/>
      <c r="I23" s="261"/>
      <c r="J23" s="261"/>
      <c r="K23" s="261"/>
      <c r="L23" s="255"/>
      <c r="M23" s="256"/>
      <c r="N23" s="260"/>
      <c r="O23" s="261"/>
      <c r="P23" s="261"/>
      <c r="Q23" s="262"/>
      <c r="R23" s="263"/>
      <c r="S23" s="260"/>
      <c r="T23" s="255"/>
      <c r="U23" s="256"/>
      <c r="V23" s="260"/>
      <c r="W23" s="262"/>
      <c r="X23" s="264"/>
      <c r="Y23" s="265"/>
      <c r="Z23" s="266"/>
      <c r="AA23" s="267"/>
      <c r="AB23" s="268"/>
      <c r="AC23" s="269"/>
      <c r="AD23" s="270"/>
      <c r="AE23" s="271"/>
      <c r="AF23" s="154"/>
      <c r="AG23" s="272"/>
      <c r="AH23" s="262"/>
      <c r="AI23" s="272"/>
      <c r="AJ23" s="261"/>
      <c r="AK23" s="261"/>
      <c r="AL23" s="262"/>
      <c r="AM23" s="272"/>
      <c r="AN23" s="261"/>
      <c r="AO23" s="261"/>
      <c r="AP23" s="273"/>
      <c r="AQ23" s="240"/>
      <c r="AR23" s="272"/>
      <c r="AS23" s="261"/>
      <c r="AT23" s="255"/>
      <c r="AU23" s="260"/>
      <c r="AV23" s="261"/>
      <c r="AW23" s="261"/>
      <c r="AX23" s="274" t="s">
        <v>183</v>
      </c>
      <c r="AY23" s="255"/>
      <c r="AZ23" s="260"/>
      <c r="BA23" s="261"/>
      <c r="BB23" s="255"/>
      <c r="BC23" s="260"/>
      <c r="BD23" s="255"/>
      <c r="BE23" s="260"/>
      <c r="BF23" s="255"/>
      <c r="BG23" s="275"/>
      <c r="BH23" s="276"/>
      <c r="BI23" s="277"/>
      <c r="BJ23" s="278" t="n">
        <v>0</v>
      </c>
      <c r="BK23" s="260"/>
      <c r="BL23" s="261"/>
      <c r="BM23" s="261"/>
      <c r="BN23" s="255"/>
      <c r="BO23" s="260"/>
      <c r="BP23" s="255"/>
      <c r="BQ23" s="256"/>
      <c r="BR23" s="260"/>
      <c r="BS23" s="273"/>
      <c r="BT23" s="239"/>
    </row>
    <row r="24" customFormat="false" ht="17.1" hidden="false" customHeight="true" outlineLevel="0" collapsed="false">
      <c r="A24" s="310"/>
      <c r="B24" s="311"/>
      <c r="C24" s="458" t="s">
        <v>83</v>
      </c>
      <c r="D24" s="316"/>
      <c r="E24" s="317"/>
      <c r="F24" s="317"/>
      <c r="G24" s="317"/>
      <c r="H24" s="317"/>
      <c r="I24" s="317"/>
      <c r="J24" s="317"/>
      <c r="K24" s="317"/>
      <c r="L24" s="311"/>
      <c r="M24" s="312"/>
      <c r="N24" s="316"/>
      <c r="O24" s="317"/>
      <c r="P24" s="317"/>
      <c r="Q24" s="318"/>
      <c r="R24" s="319"/>
      <c r="S24" s="316"/>
      <c r="T24" s="311"/>
      <c r="U24" s="312"/>
      <c r="V24" s="316"/>
      <c r="W24" s="318"/>
      <c r="X24" s="320"/>
      <c r="Y24" s="321"/>
      <c r="Z24" s="322"/>
      <c r="AA24" s="323"/>
      <c r="AB24" s="324"/>
      <c r="AC24" s="325"/>
      <c r="AD24" s="326"/>
      <c r="AE24" s="327"/>
      <c r="AF24" s="154"/>
      <c r="AG24" s="328"/>
      <c r="AH24" s="318"/>
      <c r="AI24" s="328"/>
      <c r="AJ24" s="317"/>
      <c r="AK24" s="317"/>
      <c r="AL24" s="318"/>
      <c r="AM24" s="328"/>
      <c r="AN24" s="317"/>
      <c r="AO24" s="317"/>
      <c r="AP24" s="329"/>
      <c r="AQ24" s="240"/>
      <c r="AR24" s="328"/>
      <c r="AS24" s="317"/>
      <c r="AT24" s="311"/>
      <c r="AU24" s="316"/>
      <c r="AV24" s="317"/>
      <c r="AW24" s="317"/>
      <c r="AX24" s="330" t="s">
        <v>183</v>
      </c>
      <c r="AY24" s="311"/>
      <c r="AZ24" s="316"/>
      <c r="BA24" s="317"/>
      <c r="BB24" s="311"/>
      <c r="BC24" s="316"/>
      <c r="BD24" s="311"/>
      <c r="BE24" s="316"/>
      <c r="BF24" s="311"/>
      <c r="BG24" s="331"/>
      <c r="BH24" s="332"/>
      <c r="BI24" s="333"/>
      <c r="BJ24" s="334" t="n">
        <v>0</v>
      </c>
      <c r="BK24" s="316"/>
      <c r="BL24" s="317"/>
      <c r="BM24" s="317"/>
      <c r="BN24" s="311"/>
      <c r="BO24" s="316"/>
      <c r="BP24" s="311"/>
      <c r="BQ24" s="312"/>
      <c r="BR24" s="316"/>
      <c r="BS24" s="329"/>
      <c r="BT24" s="335"/>
    </row>
    <row r="25" customFormat="false" ht="2.25" hidden="false" customHeight="true" outlineLevel="0" collapsed="false">
      <c r="A25" s="336"/>
      <c r="B25" s="337"/>
      <c r="C25" s="459" t="s">
        <v>83</v>
      </c>
      <c r="D25" s="342"/>
      <c r="E25" s="343"/>
      <c r="F25" s="343"/>
      <c r="G25" s="343"/>
      <c r="H25" s="343"/>
      <c r="I25" s="343"/>
      <c r="J25" s="343"/>
      <c r="K25" s="343"/>
      <c r="L25" s="337"/>
      <c r="M25" s="338"/>
      <c r="N25" s="342"/>
      <c r="O25" s="343"/>
      <c r="P25" s="343"/>
      <c r="Q25" s="344"/>
      <c r="R25" s="345"/>
      <c r="S25" s="342"/>
      <c r="T25" s="337"/>
      <c r="U25" s="338"/>
      <c r="V25" s="342"/>
      <c r="W25" s="344"/>
      <c r="X25" s="346"/>
      <c r="Y25" s="347"/>
      <c r="Z25" s="348"/>
      <c r="AA25" s="349"/>
      <c r="AB25" s="350"/>
      <c r="AC25" s="351"/>
      <c r="AD25" s="352"/>
      <c r="AE25" s="353"/>
      <c r="AF25" s="354"/>
      <c r="AG25" s="355"/>
      <c r="AH25" s="344"/>
      <c r="AI25" s="355"/>
      <c r="AJ25" s="343"/>
      <c r="AK25" s="343"/>
      <c r="AL25" s="344"/>
      <c r="AM25" s="355"/>
      <c r="AN25" s="343"/>
      <c r="AO25" s="343"/>
      <c r="AP25" s="356"/>
      <c r="AQ25" s="357"/>
      <c r="AR25" s="355"/>
      <c r="AS25" s="343"/>
      <c r="AT25" s="337"/>
      <c r="AU25" s="342"/>
      <c r="AV25" s="343"/>
      <c r="AW25" s="343"/>
      <c r="AX25" s="358"/>
      <c r="AY25" s="337"/>
      <c r="AZ25" s="342"/>
      <c r="BA25" s="343"/>
      <c r="BB25" s="337"/>
      <c r="BC25" s="342"/>
      <c r="BD25" s="337"/>
      <c r="BE25" s="342"/>
      <c r="BF25" s="337"/>
      <c r="BG25" s="359"/>
      <c r="BH25" s="360"/>
      <c r="BI25" s="361"/>
      <c r="BJ25" s="362"/>
      <c r="BK25" s="342"/>
      <c r="BL25" s="343"/>
      <c r="BM25" s="343"/>
      <c r="BN25" s="337"/>
      <c r="BO25" s="342"/>
      <c r="BP25" s="337"/>
      <c r="BQ25" s="338"/>
      <c r="BR25" s="342"/>
      <c r="BS25" s="356"/>
      <c r="BT25" s="363"/>
    </row>
    <row r="26" customFormat="false" ht="17.1" hidden="false" customHeight="true" outlineLevel="0" collapsed="false">
      <c r="A26" s="216"/>
      <c r="B26" s="217"/>
      <c r="C26" s="455" t="s">
        <v>83</v>
      </c>
      <c r="D26" s="241"/>
      <c r="E26" s="238"/>
      <c r="F26" s="238"/>
      <c r="G26" s="238"/>
      <c r="H26" s="238"/>
      <c r="I26" s="238"/>
      <c r="J26" s="238"/>
      <c r="K26" s="238"/>
      <c r="L26" s="217"/>
      <c r="M26" s="218"/>
      <c r="N26" s="241"/>
      <c r="O26" s="238"/>
      <c r="P26" s="238"/>
      <c r="Q26" s="237"/>
      <c r="R26" s="307"/>
      <c r="S26" s="241"/>
      <c r="T26" s="217"/>
      <c r="U26" s="218"/>
      <c r="V26" s="241"/>
      <c r="W26" s="237"/>
      <c r="X26" s="228"/>
      <c r="Y26" s="308"/>
      <c r="Z26" s="230"/>
      <c r="AA26" s="231"/>
      <c r="AB26" s="232"/>
      <c r="AC26" s="233"/>
      <c r="AD26" s="234"/>
      <c r="AE26" s="235"/>
      <c r="AF26" s="154"/>
      <c r="AG26" s="236"/>
      <c r="AH26" s="237"/>
      <c r="AI26" s="236"/>
      <c r="AJ26" s="238"/>
      <c r="AK26" s="238"/>
      <c r="AL26" s="237"/>
      <c r="AM26" s="236"/>
      <c r="AN26" s="238"/>
      <c r="AO26" s="238"/>
      <c r="AP26" s="239"/>
      <c r="AQ26" s="240"/>
      <c r="AR26" s="236"/>
      <c r="AS26" s="238"/>
      <c r="AT26" s="217"/>
      <c r="AU26" s="241"/>
      <c r="AV26" s="238"/>
      <c r="AW26" s="238"/>
      <c r="AX26" s="242" t="s">
        <v>183</v>
      </c>
      <c r="AY26" s="217"/>
      <c r="AZ26" s="241"/>
      <c r="BA26" s="238"/>
      <c r="BB26" s="217"/>
      <c r="BC26" s="241"/>
      <c r="BD26" s="217"/>
      <c r="BE26" s="241"/>
      <c r="BF26" s="217"/>
      <c r="BG26" s="243"/>
      <c r="BH26" s="244"/>
      <c r="BI26" s="245"/>
      <c r="BJ26" s="246" t="n">
        <v>0</v>
      </c>
      <c r="BK26" s="241"/>
      <c r="BL26" s="238"/>
      <c r="BM26" s="238"/>
      <c r="BN26" s="217"/>
      <c r="BO26" s="241"/>
      <c r="BP26" s="217"/>
      <c r="BQ26" s="218"/>
      <c r="BR26" s="241"/>
      <c r="BS26" s="239"/>
      <c r="BT26" s="364"/>
    </row>
    <row r="27" customFormat="false" ht="17.1" hidden="false" customHeight="true" outlineLevel="0" collapsed="false">
      <c r="A27" s="254"/>
      <c r="B27" s="255"/>
      <c r="C27" s="456" t="s">
        <v>83</v>
      </c>
      <c r="D27" s="260"/>
      <c r="E27" s="261"/>
      <c r="F27" s="261"/>
      <c r="G27" s="261"/>
      <c r="H27" s="261"/>
      <c r="I27" s="261"/>
      <c r="J27" s="261"/>
      <c r="K27" s="261"/>
      <c r="L27" s="255"/>
      <c r="M27" s="256"/>
      <c r="N27" s="260"/>
      <c r="O27" s="261"/>
      <c r="P27" s="261"/>
      <c r="Q27" s="262"/>
      <c r="R27" s="263"/>
      <c r="S27" s="260"/>
      <c r="T27" s="255"/>
      <c r="U27" s="256"/>
      <c r="V27" s="260"/>
      <c r="W27" s="262"/>
      <c r="X27" s="264"/>
      <c r="Y27" s="265"/>
      <c r="Z27" s="266"/>
      <c r="AA27" s="267"/>
      <c r="AB27" s="268"/>
      <c r="AC27" s="269"/>
      <c r="AD27" s="270"/>
      <c r="AE27" s="271"/>
      <c r="AF27" s="154"/>
      <c r="AG27" s="272"/>
      <c r="AH27" s="262"/>
      <c r="AI27" s="272"/>
      <c r="AJ27" s="261"/>
      <c r="AK27" s="261"/>
      <c r="AL27" s="262"/>
      <c r="AM27" s="272"/>
      <c r="AN27" s="261"/>
      <c r="AO27" s="261"/>
      <c r="AP27" s="273"/>
      <c r="AQ27" s="240"/>
      <c r="AR27" s="272"/>
      <c r="AS27" s="261"/>
      <c r="AT27" s="255"/>
      <c r="AU27" s="260"/>
      <c r="AV27" s="261"/>
      <c r="AW27" s="261"/>
      <c r="AX27" s="274" t="s">
        <v>183</v>
      </c>
      <c r="AY27" s="255"/>
      <c r="AZ27" s="260"/>
      <c r="BA27" s="261"/>
      <c r="BB27" s="255"/>
      <c r="BC27" s="260"/>
      <c r="BD27" s="255"/>
      <c r="BE27" s="260"/>
      <c r="BF27" s="255"/>
      <c r="BG27" s="275"/>
      <c r="BH27" s="276"/>
      <c r="BI27" s="277"/>
      <c r="BJ27" s="278" t="n">
        <v>0</v>
      </c>
      <c r="BK27" s="260"/>
      <c r="BL27" s="261"/>
      <c r="BM27" s="261"/>
      <c r="BN27" s="255"/>
      <c r="BO27" s="260"/>
      <c r="BP27" s="255"/>
      <c r="BQ27" s="256"/>
      <c r="BR27" s="260"/>
      <c r="BS27" s="273"/>
      <c r="BT27" s="239"/>
    </row>
    <row r="28" customFormat="false" ht="17.1" hidden="false" customHeight="true" outlineLevel="0" collapsed="false">
      <c r="A28" s="280"/>
      <c r="B28" s="281"/>
      <c r="C28" s="457" t="s">
        <v>83</v>
      </c>
      <c r="D28" s="286"/>
      <c r="E28" s="287"/>
      <c r="F28" s="287"/>
      <c r="G28" s="287"/>
      <c r="H28" s="287"/>
      <c r="I28" s="287"/>
      <c r="J28" s="287"/>
      <c r="K28" s="287"/>
      <c r="L28" s="281"/>
      <c r="M28" s="282"/>
      <c r="N28" s="286"/>
      <c r="O28" s="287"/>
      <c r="P28" s="287"/>
      <c r="Q28" s="288"/>
      <c r="R28" s="289"/>
      <c r="S28" s="286"/>
      <c r="T28" s="281"/>
      <c r="U28" s="282"/>
      <c r="V28" s="286"/>
      <c r="W28" s="288"/>
      <c r="X28" s="290"/>
      <c r="Y28" s="291"/>
      <c r="Z28" s="292"/>
      <c r="AA28" s="293"/>
      <c r="AB28" s="294"/>
      <c r="AC28" s="295"/>
      <c r="AD28" s="296"/>
      <c r="AE28" s="297"/>
      <c r="AF28" s="298"/>
      <c r="AG28" s="299"/>
      <c r="AH28" s="288"/>
      <c r="AI28" s="299"/>
      <c r="AJ28" s="287"/>
      <c r="AK28" s="287"/>
      <c r="AL28" s="288"/>
      <c r="AM28" s="299"/>
      <c r="AN28" s="287"/>
      <c r="AO28" s="287"/>
      <c r="AP28" s="300"/>
      <c r="AQ28" s="301"/>
      <c r="AR28" s="299"/>
      <c r="AS28" s="287"/>
      <c r="AT28" s="281"/>
      <c r="AU28" s="286"/>
      <c r="AV28" s="287"/>
      <c r="AW28" s="287"/>
      <c r="AX28" s="302" t="s">
        <v>183</v>
      </c>
      <c r="AY28" s="281"/>
      <c r="AZ28" s="286"/>
      <c r="BA28" s="287"/>
      <c r="BB28" s="281"/>
      <c r="BC28" s="286"/>
      <c r="BD28" s="281"/>
      <c r="BE28" s="286"/>
      <c r="BF28" s="281"/>
      <c r="BG28" s="303"/>
      <c r="BH28" s="304"/>
      <c r="BI28" s="305"/>
      <c r="BJ28" s="306" t="n">
        <v>0</v>
      </c>
      <c r="BK28" s="286"/>
      <c r="BL28" s="287"/>
      <c r="BM28" s="287"/>
      <c r="BN28" s="281"/>
      <c r="BO28" s="286"/>
      <c r="BP28" s="281"/>
      <c r="BQ28" s="282"/>
      <c r="BR28" s="286"/>
      <c r="BS28" s="300"/>
      <c r="BT28" s="300"/>
    </row>
    <row r="29" customFormat="false" ht="17.1" hidden="false" customHeight="true" outlineLevel="0" collapsed="false">
      <c r="A29" s="216"/>
      <c r="B29" s="217"/>
      <c r="C29" s="455" t="s">
        <v>83</v>
      </c>
      <c r="D29" s="241"/>
      <c r="E29" s="238"/>
      <c r="F29" s="238"/>
      <c r="G29" s="238"/>
      <c r="H29" s="238"/>
      <c r="I29" s="238"/>
      <c r="J29" s="238"/>
      <c r="K29" s="238"/>
      <c r="L29" s="217"/>
      <c r="M29" s="218"/>
      <c r="N29" s="241"/>
      <c r="O29" s="238"/>
      <c r="P29" s="238"/>
      <c r="Q29" s="237"/>
      <c r="R29" s="307"/>
      <c r="S29" s="241"/>
      <c r="T29" s="217"/>
      <c r="U29" s="218"/>
      <c r="V29" s="241"/>
      <c r="W29" s="237"/>
      <c r="X29" s="228"/>
      <c r="Y29" s="308"/>
      <c r="Z29" s="230"/>
      <c r="AA29" s="231"/>
      <c r="AB29" s="232"/>
      <c r="AC29" s="233"/>
      <c r="AD29" s="234"/>
      <c r="AE29" s="235"/>
      <c r="AF29" s="154"/>
      <c r="AG29" s="236"/>
      <c r="AH29" s="237"/>
      <c r="AI29" s="236"/>
      <c r="AJ29" s="238"/>
      <c r="AK29" s="238"/>
      <c r="AL29" s="237"/>
      <c r="AM29" s="236"/>
      <c r="AN29" s="238"/>
      <c r="AO29" s="238"/>
      <c r="AP29" s="239"/>
      <c r="AQ29" s="240"/>
      <c r="AR29" s="236"/>
      <c r="AS29" s="238"/>
      <c r="AT29" s="217"/>
      <c r="AU29" s="241"/>
      <c r="AV29" s="238"/>
      <c r="AW29" s="238"/>
      <c r="AX29" s="242" t="s">
        <v>183</v>
      </c>
      <c r="AY29" s="217"/>
      <c r="AZ29" s="241"/>
      <c r="BA29" s="238"/>
      <c r="BB29" s="217"/>
      <c r="BC29" s="241"/>
      <c r="BD29" s="217"/>
      <c r="BE29" s="241"/>
      <c r="BF29" s="217"/>
      <c r="BG29" s="243"/>
      <c r="BH29" s="244"/>
      <c r="BI29" s="245"/>
      <c r="BJ29" s="246" t="n">
        <v>0</v>
      </c>
      <c r="BK29" s="241"/>
      <c r="BL29" s="238"/>
      <c r="BM29" s="238"/>
      <c r="BN29" s="217"/>
      <c r="BO29" s="241"/>
      <c r="BP29" s="217"/>
      <c r="BQ29" s="218"/>
      <c r="BR29" s="241"/>
      <c r="BS29" s="239"/>
      <c r="BT29" s="239"/>
    </row>
    <row r="30" customFormat="false" ht="17.1" hidden="false" customHeight="true" outlineLevel="0" collapsed="false">
      <c r="A30" s="254"/>
      <c r="B30" s="255"/>
      <c r="C30" s="456" t="s">
        <v>83</v>
      </c>
      <c r="D30" s="260"/>
      <c r="E30" s="261"/>
      <c r="F30" s="261"/>
      <c r="G30" s="261"/>
      <c r="H30" s="261"/>
      <c r="I30" s="261"/>
      <c r="J30" s="261"/>
      <c r="K30" s="261"/>
      <c r="L30" s="255"/>
      <c r="M30" s="256"/>
      <c r="N30" s="260"/>
      <c r="O30" s="261"/>
      <c r="P30" s="261"/>
      <c r="Q30" s="262"/>
      <c r="R30" s="263"/>
      <c r="S30" s="260"/>
      <c r="T30" s="255"/>
      <c r="U30" s="256"/>
      <c r="V30" s="260"/>
      <c r="W30" s="262"/>
      <c r="X30" s="264"/>
      <c r="Y30" s="265"/>
      <c r="Z30" s="266"/>
      <c r="AA30" s="267"/>
      <c r="AB30" s="268"/>
      <c r="AC30" s="269"/>
      <c r="AD30" s="270"/>
      <c r="AE30" s="271"/>
      <c r="AF30" s="154"/>
      <c r="AG30" s="272"/>
      <c r="AH30" s="262"/>
      <c r="AI30" s="272"/>
      <c r="AJ30" s="261"/>
      <c r="AK30" s="261"/>
      <c r="AL30" s="262"/>
      <c r="AM30" s="272"/>
      <c r="AN30" s="261"/>
      <c r="AO30" s="261"/>
      <c r="AP30" s="273"/>
      <c r="AQ30" s="240"/>
      <c r="AR30" s="272"/>
      <c r="AS30" s="261"/>
      <c r="AT30" s="255"/>
      <c r="AU30" s="260"/>
      <c r="AV30" s="261"/>
      <c r="AW30" s="261"/>
      <c r="AX30" s="274" t="s">
        <v>183</v>
      </c>
      <c r="AY30" s="255"/>
      <c r="AZ30" s="260"/>
      <c r="BA30" s="261"/>
      <c r="BB30" s="255"/>
      <c r="BC30" s="260"/>
      <c r="BD30" s="255"/>
      <c r="BE30" s="260"/>
      <c r="BF30" s="255"/>
      <c r="BG30" s="275"/>
      <c r="BH30" s="276"/>
      <c r="BI30" s="277"/>
      <c r="BJ30" s="278" t="n">
        <v>0</v>
      </c>
      <c r="BK30" s="260"/>
      <c r="BL30" s="261"/>
      <c r="BM30" s="261"/>
      <c r="BN30" s="255"/>
      <c r="BO30" s="260"/>
      <c r="BP30" s="255"/>
      <c r="BQ30" s="256"/>
      <c r="BR30" s="260"/>
      <c r="BS30" s="273"/>
      <c r="BT30" s="239"/>
    </row>
    <row r="31" customFormat="false" ht="17.1" hidden="false" customHeight="true" outlineLevel="0" collapsed="false">
      <c r="A31" s="280"/>
      <c r="B31" s="281"/>
      <c r="C31" s="457" t="s">
        <v>83</v>
      </c>
      <c r="D31" s="286"/>
      <c r="E31" s="287"/>
      <c r="F31" s="287"/>
      <c r="G31" s="287"/>
      <c r="H31" s="287"/>
      <c r="I31" s="287"/>
      <c r="J31" s="287"/>
      <c r="K31" s="287"/>
      <c r="L31" s="281"/>
      <c r="M31" s="282"/>
      <c r="N31" s="286"/>
      <c r="O31" s="287"/>
      <c r="P31" s="287"/>
      <c r="Q31" s="288"/>
      <c r="R31" s="289"/>
      <c r="S31" s="286"/>
      <c r="T31" s="281"/>
      <c r="U31" s="282"/>
      <c r="V31" s="286"/>
      <c r="W31" s="288"/>
      <c r="X31" s="290"/>
      <c r="Y31" s="291"/>
      <c r="Z31" s="292"/>
      <c r="AA31" s="293"/>
      <c r="AB31" s="294"/>
      <c r="AC31" s="295"/>
      <c r="AD31" s="296"/>
      <c r="AE31" s="297"/>
      <c r="AF31" s="298"/>
      <c r="AG31" s="299"/>
      <c r="AH31" s="288"/>
      <c r="AI31" s="299"/>
      <c r="AJ31" s="287"/>
      <c r="AK31" s="287"/>
      <c r="AL31" s="288"/>
      <c r="AM31" s="299"/>
      <c r="AN31" s="287"/>
      <c r="AO31" s="287"/>
      <c r="AP31" s="300"/>
      <c r="AQ31" s="301"/>
      <c r="AR31" s="299"/>
      <c r="AS31" s="287"/>
      <c r="AT31" s="281"/>
      <c r="AU31" s="286"/>
      <c r="AV31" s="287"/>
      <c r="AW31" s="287"/>
      <c r="AX31" s="302" t="s">
        <v>183</v>
      </c>
      <c r="AY31" s="281"/>
      <c r="AZ31" s="286"/>
      <c r="BA31" s="287"/>
      <c r="BB31" s="281"/>
      <c r="BC31" s="286"/>
      <c r="BD31" s="281"/>
      <c r="BE31" s="286"/>
      <c r="BF31" s="281"/>
      <c r="BG31" s="303"/>
      <c r="BH31" s="304"/>
      <c r="BI31" s="305"/>
      <c r="BJ31" s="306" t="n">
        <v>0</v>
      </c>
      <c r="BK31" s="286"/>
      <c r="BL31" s="287"/>
      <c r="BM31" s="287"/>
      <c r="BN31" s="281"/>
      <c r="BO31" s="286"/>
      <c r="BP31" s="281"/>
      <c r="BQ31" s="282"/>
      <c r="BR31" s="286"/>
      <c r="BS31" s="300"/>
      <c r="BT31" s="300"/>
    </row>
    <row r="32" customFormat="false" ht="17.1" hidden="false" customHeight="true" outlineLevel="0" collapsed="false">
      <c r="A32" s="216"/>
      <c r="B32" s="217"/>
      <c r="C32" s="455" t="s">
        <v>83</v>
      </c>
      <c r="D32" s="241"/>
      <c r="E32" s="238"/>
      <c r="F32" s="238"/>
      <c r="G32" s="238"/>
      <c r="H32" s="238"/>
      <c r="I32" s="238"/>
      <c r="J32" s="238"/>
      <c r="K32" s="238"/>
      <c r="L32" s="217"/>
      <c r="M32" s="218"/>
      <c r="N32" s="241"/>
      <c r="O32" s="238"/>
      <c r="P32" s="238"/>
      <c r="Q32" s="237"/>
      <c r="R32" s="307"/>
      <c r="S32" s="241"/>
      <c r="T32" s="217"/>
      <c r="U32" s="218"/>
      <c r="V32" s="241"/>
      <c r="W32" s="237"/>
      <c r="X32" s="228"/>
      <c r="Y32" s="308"/>
      <c r="Z32" s="230"/>
      <c r="AA32" s="231"/>
      <c r="AB32" s="232"/>
      <c r="AC32" s="233"/>
      <c r="AD32" s="234"/>
      <c r="AE32" s="235"/>
      <c r="AF32" s="154"/>
      <c r="AG32" s="236"/>
      <c r="AH32" s="237"/>
      <c r="AI32" s="236"/>
      <c r="AJ32" s="238"/>
      <c r="AK32" s="238"/>
      <c r="AL32" s="237"/>
      <c r="AM32" s="236"/>
      <c r="AN32" s="238"/>
      <c r="AO32" s="238"/>
      <c r="AP32" s="239"/>
      <c r="AQ32" s="240"/>
      <c r="AR32" s="236"/>
      <c r="AS32" s="238"/>
      <c r="AT32" s="217"/>
      <c r="AU32" s="241"/>
      <c r="AV32" s="238"/>
      <c r="AW32" s="238"/>
      <c r="AX32" s="242" t="s">
        <v>183</v>
      </c>
      <c r="AY32" s="217"/>
      <c r="AZ32" s="241"/>
      <c r="BA32" s="238"/>
      <c r="BB32" s="217"/>
      <c r="BC32" s="241"/>
      <c r="BD32" s="217"/>
      <c r="BE32" s="241"/>
      <c r="BF32" s="217"/>
      <c r="BG32" s="243"/>
      <c r="BH32" s="244"/>
      <c r="BI32" s="245"/>
      <c r="BJ32" s="246" t="n">
        <v>0</v>
      </c>
      <c r="BK32" s="241"/>
      <c r="BL32" s="238"/>
      <c r="BM32" s="238"/>
      <c r="BN32" s="217"/>
      <c r="BO32" s="241"/>
      <c r="BP32" s="217"/>
      <c r="BQ32" s="218"/>
      <c r="BR32" s="241"/>
      <c r="BS32" s="239"/>
      <c r="BT32" s="239"/>
    </row>
    <row r="33" customFormat="false" ht="17.1" hidden="false" customHeight="true" outlineLevel="0" collapsed="false">
      <c r="A33" s="254"/>
      <c r="B33" s="255"/>
      <c r="C33" s="456" t="s">
        <v>83</v>
      </c>
      <c r="D33" s="260"/>
      <c r="E33" s="261"/>
      <c r="F33" s="261"/>
      <c r="G33" s="261"/>
      <c r="H33" s="261"/>
      <c r="I33" s="261"/>
      <c r="J33" s="261"/>
      <c r="K33" s="261"/>
      <c r="L33" s="255"/>
      <c r="M33" s="256"/>
      <c r="N33" s="260"/>
      <c r="O33" s="261"/>
      <c r="P33" s="261"/>
      <c r="Q33" s="262"/>
      <c r="R33" s="263"/>
      <c r="S33" s="260"/>
      <c r="T33" s="255"/>
      <c r="U33" s="256"/>
      <c r="V33" s="260"/>
      <c r="W33" s="262"/>
      <c r="X33" s="264"/>
      <c r="Y33" s="265"/>
      <c r="Z33" s="266"/>
      <c r="AA33" s="267"/>
      <c r="AB33" s="268"/>
      <c r="AC33" s="269"/>
      <c r="AD33" s="270"/>
      <c r="AE33" s="271"/>
      <c r="AF33" s="154"/>
      <c r="AG33" s="272"/>
      <c r="AH33" s="262"/>
      <c r="AI33" s="272"/>
      <c r="AJ33" s="261"/>
      <c r="AK33" s="261"/>
      <c r="AL33" s="262"/>
      <c r="AM33" s="272"/>
      <c r="AN33" s="261"/>
      <c r="AO33" s="261"/>
      <c r="AP33" s="273"/>
      <c r="AQ33" s="240"/>
      <c r="AR33" s="272"/>
      <c r="AS33" s="261"/>
      <c r="AT33" s="255"/>
      <c r="AU33" s="260"/>
      <c r="AV33" s="261"/>
      <c r="AW33" s="261"/>
      <c r="AX33" s="274" t="s">
        <v>183</v>
      </c>
      <c r="AY33" s="255"/>
      <c r="AZ33" s="260"/>
      <c r="BA33" s="261"/>
      <c r="BB33" s="255"/>
      <c r="BC33" s="260"/>
      <c r="BD33" s="255"/>
      <c r="BE33" s="260"/>
      <c r="BF33" s="255"/>
      <c r="BG33" s="275"/>
      <c r="BH33" s="276"/>
      <c r="BI33" s="277"/>
      <c r="BJ33" s="278" t="n">
        <v>0</v>
      </c>
      <c r="BK33" s="260"/>
      <c r="BL33" s="261"/>
      <c r="BM33" s="261"/>
      <c r="BN33" s="255"/>
      <c r="BO33" s="260"/>
      <c r="BP33" s="255"/>
      <c r="BQ33" s="256"/>
      <c r="BR33" s="260"/>
      <c r="BS33" s="273"/>
      <c r="BT33" s="239"/>
    </row>
    <row r="34" customFormat="false" ht="17.1" hidden="false" customHeight="true" outlineLevel="0" collapsed="false">
      <c r="A34" s="280"/>
      <c r="B34" s="281"/>
      <c r="C34" s="457" t="s">
        <v>83</v>
      </c>
      <c r="D34" s="286"/>
      <c r="E34" s="287"/>
      <c r="F34" s="287"/>
      <c r="G34" s="287"/>
      <c r="H34" s="287"/>
      <c r="I34" s="287"/>
      <c r="J34" s="287"/>
      <c r="K34" s="287"/>
      <c r="L34" s="281"/>
      <c r="M34" s="312"/>
      <c r="N34" s="316"/>
      <c r="O34" s="317"/>
      <c r="P34" s="317"/>
      <c r="Q34" s="318"/>
      <c r="R34" s="319"/>
      <c r="S34" s="316"/>
      <c r="T34" s="311"/>
      <c r="U34" s="312"/>
      <c r="V34" s="316"/>
      <c r="W34" s="318"/>
      <c r="X34" s="320"/>
      <c r="Y34" s="321"/>
      <c r="Z34" s="322"/>
      <c r="AA34" s="323"/>
      <c r="AB34" s="324"/>
      <c r="AC34" s="325"/>
      <c r="AD34" s="326"/>
      <c r="AE34" s="327"/>
      <c r="AF34" s="154"/>
      <c r="AG34" s="328"/>
      <c r="AH34" s="318"/>
      <c r="AI34" s="328"/>
      <c r="AJ34" s="317"/>
      <c r="AK34" s="317"/>
      <c r="AL34" s="318"/>
      <c r="AM34" s="328"/>
      <c r="AN34" s="317"/>
      <c r="AO34" s="317"/>
      <c r="AP34" s="329"/>
      <c r="AQ34" s="240"/>
      <c r="AR34" s="328"/>
      <c r="AS34" s="317"/>
      <c r="AT34" s="311"/>
      <c r="AU34" s="316"/>
      <c r="AV34" s="317"/>
      <c r="AW34" s="317"/>
      <c r="AX34" s="330" t="s">
        <v>183</v>
      </c>
      <c r="AY34" s="311"/>
      <c r="AZ34" s="316"/>
      <c r="BA34" s="317"/>
      <c r="BB34" s="311"/>
      <c r="BC34" s="316"/>
      <c r="BD34" s="311"/>
      <c r="BE34" s="316"/>
      <c r="BF34" s="311"/>
      <c r="BG34" s="331"/>
      <c r="BH34" s="332"/>
      <c r="BI34" s="333"/>
      <c r="BJ34" s="334" t="n">
        <v>0</v>
      </c>
      <c r="BK34" s="316"/>
      <c r="BL34" s="317"/>
      <c r="BM34" s="317"/>
      <c r="BN34" s="311"/>
      <c r="BO34" s="316"/>
      <c r="BP34" s="311"/>
      <c r="BQ34" s="312"/>
      <c r="BR34" s="316"/>
      <c r="BS34" s="329"/>
      <c r="BT34" s="335"/>
    </row>
    <row r="35" customFormat="false" ht="2.25" hidden="false" customHeight="true" outlineLevel="0" collapsed="false">
      <c r="A35" s="336"/>
      <c r="B35" s="337"/>
      <c r="C35" s="459" t="s">
        <v>83</v>
      </c>
      <c r="D35" s="286"/>
      <c r="E35" s="286"/>
      <c r="F35" s="286"/>
      <c r="G35" s="286"/>
      <c r="H35" s="286"/>
      <c r="I35" s="286"/>
      <c r="J35" s="286"/>
      <c r="K35" s="286"/>
      <c r="L35" s="286"/>
      <c r="M35" s="338"/>
      <c r="N35" s="342"/>
      <c r="O35" s="343"/>
      <c r="P35" s="343"/>
      <c r="Q35" s="344"/>
      <c r="R35" s="345"/>
      <c r="S35" s="342"/>
      <c r="T35" s="337"/>
      <c r="U35" s="338"/>
      <c r="V35" s="342"/>
      <c r="W35" s="344"/>
      <c r="X35" s="346"/>
      <c r="Y35" s="347"/>
      <c r="Z35" s="348"/>
      <c r="AA35" s="349"/>
      <c r="AB35" s="350"/>
      <c r="AC35" s="351"/>
      <c r="AD35" s="352"/>
      <c r="AE35" s="353"/>
      <c r="AF35" s="354"/>
      <c r="AG35" s="355"/>
      <c r="AH35" s="344"/>
      <c r="AI35" s="355"/>
      <c r="AJ35" s="343"/>
      <c r="AK35" s="343"/>
      <c r="AL35" s="344"/>
      <c r="AM35" s="355"/>
      <c r="AN35" s="343"/>
      <c r="AO35" s="343"/>
      <c r="AP35" s="356"/>
      <c r="AQ35" s="357"/>
      <c r="AR35" s="355"/>
      <c r="AS35" s="343"/>
      <c r="AT35" s="337"/>
      <c r="AU35" s="342"/>
      <c r="AV35" s="343"/>
      <c r="AW35" s="343"/>
      <c r="AX35" s="358"/>
      <c r="AY35" s="337"/>
      <c r="AZ35" s="342"/>
      <c r="BA35" s="343"/>
      <c r="BB35" s="337"/>
      <c r="BC35" s="342"/>
      <c r="BD35" s="337"/>
      <c r="BE35" s="342"/>
      <c r="BF35" s="337"/>
      <c r="BG35" s="359"/>
      <c r="BH35" s="360"/>
      <c r="BI35" s="361"/>
      <c r="BJ35" s="362"/>
      <c r="BK35" s="342"/>
      <c r="BL35" s="343"/>
      <c r="BM35" s="343"/>
      <c r="BN35" s="337"/>
      <c r="BO35" s="342"/>
      <c r="BP35" s="337"/>
      <c r="BQ35" s="338"/>
      <c r="BR35" s="342"/>
      <c r="BS35" s="356"/>
      <c r="BT35" s="363"/>
    </row>
    <row r="36" customFormat="false" ht="17.1" hidden="false" customHeight="true" outlineLevel="0" collapsed="false">
      <c r="A36" s="216"/>
      <c r="B36" s="217"/>
      <c r="C36" s="455" t="s">
        <v>83</v>
      </c>
      <c r="D36" s="241"/>
      <c r="E36" s="238"/>
      <c r="F36" s="238"/>
      <c r="G36" s="238"/>
      <c r="H36" s="238"/>
      <c r="I36" s="238"/>
      <c r="J36" s="238"/>
      <c r="K36" s="238"/>
      <c r="L36" s="217"/>
      <c r="M36" s="218"/>
      <c r="N36" s="241"/>
      <c r="O36" s="238"/>
      <c r="P36" s="238"/>
      <c r="Q36" s="237"/>
      <c r="R36" s="307"/>
      <c r="S36" s="241"/>
      <c r="T36" s="217"/>
      <c r="U36" s="218"/>
      <c r="V36" s="241"/>
      <c r="W36" s="237"/>
      <c r="X36" s="228"/>
      <c r="Y36" s="308"/>
      <c r="Z36" s="230"/>
      <c r="AA36" s="231"/>
      <c r="AB36" s="232"/>
      <c r="AC36" s="233"/>
      <c r="AD36" s="234"/>
      <c r="AE36" s="235"/>
      <c r="AF36" s="154"/>
      <c r="AG36" s="236"/>
      <c r="AH36" s="237"/>
      <c r="AI36" s="236"/>
      <c r="AJ36" s="238"/>
      <c r="AK36" s="238"/>
      <c r="AL36" s="237"/>
      <c r="AM36" s="236"/>
      <c r="AN36" s="238"/>
      <c r="AO36" s="238"/>
      <c r="AP36" s="239"/>
      <c r="AQ36" s="240"/>
      <c r="AR36" s="236"/>
      <c r="AS36" s="238"/>
      <c r="AT36" s="217"/>
      <c r="AU36" s="241"/>
      <c r="AV36" s="238"/>
      <c r="AW36" s="238"/>
      <c r="AX36" s="242" t="s">
        <v>183</v>
      </c>
      <c r="AY36" s="217"/>
      <c r="AZ36" s="241"/>
      <c r="BA36" s="238"/>
      <c r="BB36" s="217"/>
      <c r="BC36" s="241"/>
      <c r="BD36" s="217"/>
      <c r="BE36" s="241"/>
      <c r="BF36" s="217"/>
      <c r="BG36" s="243"/>
      <c r="BH36" s="244"/>
      <c r="BI36" s="245"/>
      <c r="BJ36" s="246" t="n">
        <v>0</v>
      </c>
      <c r="BK36" s="241"/>
      <c r="BL36" s="238"/>
      <c r="BM36" s="238"/>
      <c r="BN36" s="217"/>
      <c r="BO36" s="241"/>
      <c r="BP36" s="217"/>
      <c r="BQ36" s="218"/>
      <c r="BR36" s="241"/>
      <c r="BS36" s="239"/>
      <c r="BT36" s="364"/>
    </row>
    <row r="37" customFormat="false" ht="17.1" hidden="false" customHeight="true" outlineLevel="0" collapsed="false">
      <c r="A37" s="254"/>
      <c r="B37" s="255"/>
      <c r="C37" s="456" t="s">
        <v>83</v>
      </c>
      <c r="D37" s="260"/>
      <c r="E37" s="261"/>
      <c r="F37" s="261"/>
      <c r="G37" s="261"/>
      <c r="H37" s="261"/>
      <c r="I37" s="261"/>
      <c r="J37" s="261"/>
      <c r="K37" s="261"/>
      <c r="L37" s="255"/>
      <c r="M37" s="256"/>
      <c r="N37" s="260"/>
      <c r="O37" s="261"/>
      <c r="P37" s="261"/>
      <c r="Q37" s="262"/>
      <c r="R37" s="263"/>
      <c r="S37" s="260"/>
      <c r="T37" s="255"/>
      <c r="U37" s="256"/>
      <c r="V37" s="260"/>
      <c r="W37" s="262"/>
      <c r="X37" s="264"/>
      <c r="Y37" s="265"/>
      <c r="Z37" s="266"/>
      <c r="AA37" s="267"/>
      <c r="AB37" s="268"/>
      <c r="AC37" s="269"/>
      <c r="AD37" s="270"/>
      <c r="AE37" s="271"/>
      <c r="AF37" s="154"/>
      <c r="AG37" s="272"/>
      <c r="AH37" s="262"/>
      <c r="AI37" s="272"/>
      <c r="AJ37" s="261"/>
      <c r="AK37" s="261"/>
      <c r="AL37" s="262"/>
      <c r="AM37" s="272"/>
      <c r="AN37" s="261"/>
      <c r="AO37" s="261"/>
      <c r="AP37" s="273"/>
      <c r="AQ37" s="240"/>
      <c r="AR37" s="272"/>
      <c r="AS37" s="261"/>
      <c r="AT37" s="255"/>
      <c r="AU37" s="260"/>
      <c r="AV37" s="261"/>
      <c r="AW37" s="261"/>
      <c r="AX37" s="274" t="s">
        <v>183</v>
      </c>
      <c r="AY37" s="255"/>
      <c r="AZ37" s="260"/>
      <c r="BA37" s="261"/>
      <c r="BB37" s="255"/>
      <c r="BC37" s="260"/>
      <c r="BD37" s="255"/>
      <c r="BE37" s="260"/>
      <c r="BF37" s="255"/>
      <c r="BG37" s="275"/>
      <c r="BH37" s="276"/>
      <c r="BI37" s="277"/>
      <c r="BJ37" s="278" t="n">
        <v>0</v>
      </c>
      <c r="BK37" s="260"/>
      <c r="BL37" s="261"/>
      <c r="BM37" s="261"/>
      <c r="BN37" s="255"/>
      <c r="BO37" s="260"/>
      <c r="BP37" s="255"/>
      <c r="BQ37" s="256"/>
      <c r="BR37" s="260"/>
      <c r="BS37" s="273"/>
      <c r="BT37" s="239"/>
    </row>
    <row r="38" customFormat="false" ht="17.1" hidden="false" customHeight="true" outlineLevel="0" collapsed="false">
      <c r="A38" s="280"/>
      <c r="B38" s="281"/>
      <c r="C38" s="457" t="s">
        <v>83</v>
      </c>
      <c r="D38" s="286"/>
      <c r="E38" s="287"/>
      <c r="F38" s="287"/>
      <c r="G38" s="287"/>
      <c r="H38" s="287"/>
      <c r="I38" s="287"/>
      <c r="J38" s="287"/>
      <c r="K38" s="287"/>
      <c r="L38" s="281"/>
      <c r="M38" s="282"/>
      <c r="N38" s="286"/>
      <c r="O38" s="287"/>
      <c r="P38" s="287"/>
      <c r="Q38" s="288"/>
      <c r="R38" s="289"/>
      <c r="S38" s="286"/>
      <c r="T38" s="281"/>
      <c r="U38" s="282"/>
      <c r="V38" s="286"/>
      <c r="W38" s="288"/>
      <c r="X38" s="290"/>
      <c r="Y38" s="291"/>
      <c r="Z38" s="292"/>
      <c r="AA38" s="293"/>
      <c r="AB38" s="294"/>
      <c r="AC38" s="295"/>
      <c r="AD38" s="296"/>
      <c r="AE38" s="297"/>
      <c r="AF38" s="298"/>
      <c r="AG38" s="299"/>
      <c r="AH38" s="288"/>
      <c r="AI38" s="299"/>
      <c r="AJ38" s="287"/>
      <c r="AK38" s="287"/>
      <c r="AL38" s="288"/>
      <c r="AM38" s="299"/>
      <c r="AN38" s="287"/>
      <c r="AO38" s="287"/>
      <c r="AP38" s="300"/>
      <c r="AQ38" s="301"/>
      <c r="AR38" s="299"/>
      <c r="AS38" s="287"/>
      <c r="AT38" s="281"/>
      <c r="AU38" s="286"/>
      <c r="AV38" s="287"/>
      <c r="AW38" s="287"/>
      <c r="AX38" s="302" t="s">
        <v>183</v>
      </c>
      <c r="AY38" s="281"/>
      <c r="AZ38" s="286"/>
      <c r="BA38" s="287"/>
      <c r="BB38" s="281"/>
      <c r="BC38" s="286"/>
      <c r="BD38" s="281"/>
      <c r="BE38" s="286"/>
      <c r="BF38" s="281"/>
      <c r="BG38" s="303"/>
      <c r="BH38" s="304"/>
      <c r="BI38" s="305"/>
      <c r="BJ38" s="306" t="n">
        <v>0</v>
      </c>
      <c r="BK38" s="286"/>
      <c r="BL38" s="287"/>
      <c r="BM38" s="287"/>
      <c r="BN38" s="281"/>
      <c r="BO38" s="286"/>
      <c r="BP38" s="281"/>
      <c r="BQ38" s="282"/>
      <c r="BR38" s="286"/>
      <c r="BS38" s="300"/>
      <c r="BT38" s="300"/>
    </row>
    <row r="39" customFormat="false" ht="17.1" hidden="false" customHeight="true" outlineLevel="0" collapsed="false">
      <c r="A39" s="216"/>
      <c r="B39" s="217"/>
      <c r="C39" s="455" t="s">
        <v>83</v>
      </c>
      <c r="D39" s="241"/>
      <c r="E39" s="238"/>
      <c r="F39" s="238"/>
      <c r="G39" s="238"/>
      <c r="H39" s="238"/>
      <c r="I39" s="238"/>
      <c r="J39" s="238"/>
      <c r="K39" s="238"/>
      <c r="L39" s="217"/>
      <c r="M39" s="218"/>
      <c r="N39" s="241"/>
      <c r="O39" s="238"/>
      <c r="P39" s="238"/>
      <c r="Q39" s="237"/>
      <c r="R39" s="307"/>
      <c r="S39" s="241"/>
      <c r="T39" s="217"/>
      <c r="U39" s="218"/>
      <c r="V39" s="241"/>
      <c r="W39" s="237"/>
      <c r="X39" s="228"/>
      <c r="Y39" s="308"/>
      <c r="Z39" s="230"/>
      <c r="AA39" s="231"/>
      <c r="AB39" s="232"/>
      <c r="AC39" s="233"/>
      <c r="AD39" s="234"/>
      <c r="AE39" s="235"/>
      <c r="AF39" s="154"/>
      <c r="AG39" s="236"/>
      <c r="AH39" s="237"/>
      <c r="AI39" s="236"/>
      <c r="AJ39" s="238"/>
      <c r="AK39" s="238"/>
      <c r="AL39" s="237"/>
      <c r="AM39" s="236"/>
      <c r="AN39" s="238"/>
      <c r="AO39" s="238"/>
      <c r="AP39" s="239"/>
      <c r="AQ39" s="240"/>
      <c r="AR39" s="236"/>
      <c r="AS39" s="238"/>
      <c r="AT39" s="217"/>
      <c r="AU39" s="241"/>
      <c r="AV39" s="238"/>
      <c r="AW39" s="238"/>
      <c r="AX39" s="242" t="s">
        <v>183</v>
      </c>
      <c r="AY39" s="217"/>
      <c r="AZ39" s="241"/>
      <c r="BA39" s="238"/>
      <c r="BB39" s="217"/>
      <c r="BC39" s="241"/>
      <c r="BD39" s="217"/>
      <c r="BE39" s="241"/>
      <c r="BF39" s="217"/>
      <c r="BG39" s="243"/>
      <c r="BH39" s="244"/>
      <c r="BI39" s="245"/>
      <c r="BJ39" s="246" t="n">
        <v>0</v>
      </c>
      <c r="BK39" s="241"/>
      <c r="BL39" s="238"/>
      <c r="BM39" s="238"/>
      <c r="BN39" s="217"/>
      <c r="BO39" s="241"/>
      <c r="BP39" s="217"/>
      <c r="BQ39" s="218"/>
      <c r="BR39" s="241"/>
      <c r="BS39" s="239"/>
      <c r="BT39" s="239"/>
    </row>
    <row r="40" customFormat="false" ht="17.1" hidden="false" customHeight="true" outlineLevel="0" collapsed="false">
      <c r="A40" s="280"/>
      <c r="B40" s="281"/>
      <c r="C40" s="457" t="s">
        <v>83</v>
      </c>
      <c r="D40" s="286"/>
      <c r="E40" s="287"/>
      <c r="F40" s="287"/>
      <c r="G40" s="287"/>
      <c r="H40" s="287"/>
      <c r="I40" s="287"/>
      <c r="J40" s="287"/>
      <c r="K40" s="287"/>
      <c r="L40" s="281"/>
      <c r="M40" s="282"/>
      <c r="N40" s="286"/>
      <c r="O40" s="287"/>
      <c r="P40" s="287"/>
      <c r="Q40" s="288"/>
      <c r="R40" s="289"/>
      <c r="S40" s="286"/>
      <c r="T40" s="281"/>
      <c r="U40" s="282"/>
      <c r="V40" s="286"/>
      <c r="W40" s="288"/>
      <c r="X40" s="290"/>
      <c r="Y40" s="291"/>
      <c r="Z40" s="292"/>
      <c r="AA40" s="293"/>
      <c r="AB40" s="294"/>
      <c r="AC40" s="295"/>
      <c r="AD40" s="296"/>
      <c r="AE40" s="297"/>
      <c r="AF40" s="298"/>
      <c r="AG40" s="299"/>
      <c r="AH40" s="288"/>
      <c r="AI40" s="299"/>
      <c r="AJ40" s="287"/>
      <c r="AK40" s="287"/>
      <c r="AL40" s="288"/>
      <c r="AM40" s="299"/>
      <c r="AN40" s="287"/>
      <c r="AO40" s="287"/>
      <c r="AP40" s="300"/>
      <c r="AQ40" s="301"/>
      <c r="AR40" s="299"/>
      <c r="AS40" s="287"/>
      <c r="AT40" s="281"/>
      <c r="AU40" s="286"/>
      <c r="AV40" s="287"/>
      <c r="AW40" s="287"/>
      <c r="AX40" s="302" t="s">
        <v>183</v>
      </c>
      <c r="AY40" s="281"/>
      <c r="AZ40" s="286"/>
      <c r="BA40" s="287"/>
      <c r="BB40" s="281"/>
      <c r="BC40" s="286"/>
      <c r="BD40" s="281"/>
      <c r="BE40" s="286"/>
      <c r="BF40" s="281"/>
      <c r="BG40" s="303"/>
      <c r="BH40" s="304"/>
      <c r="BI40" s="305"/>
      <c r="BJ40" s="306" t="n">
        <v>0</v>
      </c>
      <c r="BK40" s="286"/>
      <c r="BL40" s="287"/>
      <c r="BM40" s="287"/>
      <c r="BN40" s="281"/>
      <c r="BO40" s="286"/>
      <c r="BP40" s="281"/>
      <c r="BQ40" s="282"/>
      <c r="BR40" s="286"/>
      <c r="BS40" s="300"/>
      <c r="BT40" s="300"/>
    </row>
    <row r="41" customFormat="false" ht="17.1" hidden="false" customHeight="true" outlineLevel="0" collapsed="false">
      <c r="A41" s="216"/>
      <c r="B41" s="217"/>
      <c r="C41" s="455" t="s">
        <v>83</v>
      </c>
      <c r="D41" s="241"/>
      <c r="E41" s="238"/>
      <c r="F41" s="238"/>
      <c r="G41" s="238"/>
      <c r="H41" s="238"/>
      <c r="I41" s="238"/>
      <c r="J41" s="238"/>
      <c r="K41" s="238"/>
      <c r="L41" s="217"/>
      <c r="M41" s="218"/>
      <c r="N41" s="241"/>
      <c r="O41" s="238"/>
      <c r="P41" s="238"/>
      <c r="Q41" s="237"/>
      <c r="R41" s="307"/>
      <c r="S41" s="241"/>
      <c r="T41" s="217"/>
      <c r="U41" s="218"/>
      <c r="V41" s="241"/>
      <c r="W41" s="237"/>
      <c r="X41" s="228"/>
      <c r="Y41" s="308"/>
      <c r="Z41" s="230"/>
      <c r="AA41" s="231"/>
      <c r="AB41" s="232"/>
      <c r="AC41" s="233"/>
      <c r="AD41" s="234"/>
      <c r="AE41" s="235"/>
      <c r="AF41" s="154"/>
      <c r="AG41" s="236"/>
      <c r="AH41" s="237"/>
      <c r="AI41" s="236"/>
      <c r="AJ41" s="238"/>
      <c r="AK41" s="238"/>
      <c r="AL41" s="237"/>
      <c r="AM41" s="236"/>
      <c r="AN41" s="238"/>
      <c r="AO41" s="238"/>
      <c r="AP41" s="239"/>
      <c r="AQ41" s="240"/>
      <c r="AR41" s="236"/>
      <c r="AS41" s="238"/>
      <c r="AT41" s="217"/>
      <c r="AU41" s="241"/>
      <c r="AV41" s="238"/>
      <c r="AW41" s="238"/>
      <c r="AX41" s="242" t="s">
        <v>183</v>
      </c>
      <c r="AY41" s="217"/>
      <c r="AZ41" s="241"/>
      <c r="BA41" s="238"/>
      <c r="BB41" s="217"/>
      <c r="BC41" s="241"/>
      <c r="BD41" s="217"/>
      <c r="BE41" s="241"/>
      <c r="BF41" s="217"/>
      <c r="BG41" s="243"/>
      <c r="BH41" s="244"/>
      <c r="BI41" s="245"/>
      <c r="BJ41" s="246" t="n">
        <v>0</v>
      </c>
      <c r="BK41" s="241"/>
      <c r="BL41" s="238"/>
      <c r="BM41" s="238"/>
      <c r="BN41" s="217"/>
      <c r="BO41" s="241"/>
      <c r="BP41" s="217"/>
      <c r="BQ41" s="218"/>
      <c r="BR41" s="241"/>
      <c r="BS41" s="239"/>
      <c r="BT41" s="239"/>
    </row>
    <row r="42" customFormat="false" ht="17.1" hidden="false" customHeight="true" outlineLevel="0" collapsed="false">
      <c r="A42" s="370"/>
      <c r="B42" s="371"/>
      <c r="C42" s="460" t="s">
        <v>83</v>
      </c>
      <c r="D42" s="376"/>
      <c r="E42" s="377"/>
      <c r="F42" s="377"/>
      <c r="G42" s="377"/>
      <c r="H42" s="377"/>
      <c r="I42" s="377"/>
      <c r="J42" s="377"/>
      <c r="K42" s="377"/>
      <c r="L42" s="371"/>
      <c r="M42" s="372"/>
      <c r="N42" s="376"/>
      <c r="O42" s="377"/>
      <c r="P42" s="377"/>
      <c r="Q42" s="378"/>
      <c r="R42" s="379"/>
      <c r="S42" s="376"/>
      <c r="T42" s="371"/>
      <c r="U42" s="372"/>
      <c r="V42" s="376"/>
      <c r="W42" s="378"/>
      <c r="X42" s="380"/>
      <c r="Y42" s="381"/>
      <c r="Z42" s="382"/>
      <c r="AA42" s="383"/>
      <c r="AB42" s="384"/>
      <c r="AC42" s="385"/>
      <c r="AD42" s="386"/>
      <c r="AE42" s="387"/>
      <c r="AF42" s="154"/>
      <c r="AG42" s="388"/>
      <c r="AH42" s="378"/>
      <c r="AI42" s="388"/>
      <c r="AJ42" s="377"/>
      <c r="AK42" s="377"/>
      <c r="AL42" s="378"/>
      <c r="AM42" s="388"/>
      <c r="AN42" s="377"/>
      <c r="AO42" s="377"/>
      <c r="AP42" s="363"/>
      <c r="AQ42" s="240"/>
      <c r="AR42" s="388"/>
      <c r="AS42" s="377"/>
      <c r="AT42" s="371"/>
      <c r="AU42" s="376"/>
      <c r="AV42" s="377"/>
      <c r="AW42" s="377"/>
      <c r="AX42" s="461"/>
      <c r="AY42" s="371"/>
      <c r="AZ42" s="376"/>
      <c r="BA42" s="377"/>
      <c r="BB42" s="371"/>
      <c r="BC42" s="376"/>
      <c r="BD42" s="371"/>
      <c r="BE42" s="376"/>
      <c r="BF42" s="371"/>
      <c r="BG42" s="389"/>
      <c r="BH42" s="390"/>
      <c r="BI42" s="391"/>
      <c r="BJ42" s="392" t="n">
        <v>0</v>
      </c>
      <c r="BK42" s="376"/>
      <c r="BL42" s="377"/>
      <c r="BM42" s="377"/>
      <c r="BN42" s="371"/>
      <c r="BO42" s="376"/>
      <c r="BP42" s="371"/>
      <c r="BQ42" s="372"/>
      <c r="BR42" s="260"/>
      <c r="BS42" s="273"/>
      <c r="BT42" s="239"/>
    </row>
    <row r="43" customFormat="false" ht="17.1" hidden="false" customHeight="true" outlineLevel="0" collapsed="false">
      <c r="A43" s="280"/>
      <c r="B43" s="281"/>
      <c r="C43" s="457" t="s">
        <v>83</v>
      </c>
      <c r="D43" s="286"/>
      <c r="E43" s="287"/>
      <c r="F43" s="287"/>
      <c r="G43" s="287"/>
      <c r="H43" s="287"/>
      <c r="I43" s="287"/>
      <c r="J43" s="287"/>
      <c r="K43" s="287"/>
      <c r="L43" s="281"/>
      <c r="M43" s="282"/>
      <c r="N43" s="286"/>
      <c r="O43" s="287"/>
      <c r="P43" s="287"/>
      <c r="Q43" s="288"/>
      <c r="R43" s="289"/>
      <c r="S43" s="286"/>
      <c r="T43" s="281"/>
      <c r="U43" s="282"/>
      <c r="V43" s="286"/>
      <c r="W43" s="288"/>
      <c r="X43" s="290"/>
      <c r="Y43" s="291"/>
      <c r="Z43" s="292"/>
      <c r="AA43" s="293"/>
      <c r="AB43" s="294"/>
      <c r="AC43" s="295"/>
      <c r="AD43" s="296"/>
      <c r="AE43" s="297"/>
      <c r="AF43" s="298"/>
      <c r="AG43" s="299"/>
      <c r="AH43" s="288"/>
      <c r="AI43" s="299"/>
      <c r="AJ43" s="287"/>
      <c r="AK43" s="287"/>
      <c r="AL43" s="288"/>
      <c r="AM43" s="299"/>
      <c r="AN43" s="287"/>
      <c r="AO43" s="287"/>
      <c r="AP43" s="300"/>
      <c r="AQ43" s="301"/>
      <c r="AR43" s="299"/>
      <c r="AS43" s="287"/>
      <c r="AT43" s="281"/>
      <c r="AU43" s="286"/>
      <c r="AV43" s="287"/>
      <c r="AW43" s="287"/>
      <c r="AX43" s="302" t="s">
        <v>183</v>
      </c>
      <c r="AY43" s="281"/>
      <c r="AZ43" s="286"/>
      <c r="BA43" s="287"/>
      <c r="BB43" s="281"/>
      <c r="BC43" s="286"/>
      <c r="BD43" s="281"/>
      <c r="BE43" s="286"/>
      <c r="BF43" s="281"/>
      <c r="BG43" s="303"/>
      <c r="BH43" s="304"/>
      <c r="BI43" s="305"/>
      <c r="BJ43" s="306" t="n">
        <v>0</v>
      </c>
      <c r="BK43" s="286"/>
      <c r="BL43" s="287"/>
      <c r="BM43" s="287"/>
      <c r="BN43" s="281"/>
      <c r="BO43" s="286"/>
      <c r="BP43" s="281"/>
      <c r="BQ43" s="282"/>
      <c r="BR43" s="286"/>
      <c r="BS43" s="300"/>
      <c r="BT43" s="300"/>
    </row>
    <row r="44" s="399" customFormat="true" ht="9" hidden="false" customHeight="true" outlineLevel="0" collapsed="false">
      <c r="X44" s="402" t="s">
        <v>186</v>
      </c>
      <c r="Y44" s="403" t="s">
        <v>187</v>
      </c>
      <c r="Z44" s="404" t="s">
        <v>188</v>
      </c>
      <c r="AA44" s="405" t="s">
        <v>60</v>
      </c>
      <c r="AB44" s="406" t="s">
        <v>189</v>
      </c>
      <c r="AC44" s="407" t="s">
        <v>190</v>
      </c>
      <c r="AD44" s="408" t="s">
        <v>102</v>
      </c>
      <c r="AE44" s="409" t="s">
        <v>191</v>
      </c>
      <c r="AF44" s="410"/>
      <c r="AQ44" s="411"/>
      <c r="BR44" s="412"/>
      <c r="BS44" s="413"/>
      <c r="BT44" s="412"/>
    </row>
    <row r="45" customFormat="false" ht="13.5" hidden="false" customHeight="true" outlineLevel="0" collapsed="false"/>
    <row r="46" customFormat="false" ht="12.75" hidden="false" customHeight="false" outlineLevel="0" collapsed="false">
      <c r="B46" s="0" t="s">
        <v>192</v>
      </c>
      <c r="E46" s="462"/>
      <c r="F46" s="462"/>
      <c r="G46" s="462"/>
      <c r="H46" s="16"/>
      <c r="I46" s="462"/>
      <c r="J46" s="462"/>
      <c r="K46" s="462"/>
      <c r="L46" s="462"/>
      <c r="M46" s="462"/>
      <c r="O46" s="0" t="s">
        <v>192</v>
      </c>
      <c r="R46" s="462"/>
      <c r="S46" s="462"/>
      <c r="T46" s="462"/>
      <c r="U46" s="16"/>
      <c r="V46" s="462"/>
      <c r="W46" s="462"/>
      <c r="X46" s="462"/>
      <c r="Y46" s="462"/>
      <c r="Z46" s="462"/>
      <c r="AA46" s="462"/>
      <c r="AB46" s="462"/>
      <c r="AC46" s="462"/>
      <c r="AD46" s="462"/>
      <c r="AE46" s="462"/>
      <c r="AF46" s="462"/>
      <c r="AI46" s="0" t="s">
        <v>192</v>
      </c>
      <c r="AL46" s="462"/>
      <c r="AM46" s="462"/>
      <c r="AN46" s="462"/>
      <c r="AO46" s="16"/>
      <c r="AP46" s="462"/>
      <c r="AQ46" s="462"/>
      <c r="AR46" s="462"/>
      <c r="AS46" s="462"/>
      <c r="AT46" s="462"/>
      <c r="AU46" s="462"/>
      <c r="AV46" s="462"/>
      <c r="AW46" s="462"/>
      <c r="AX46" s="462"/>
      <c r="AY46" s="462"/>
      <c r="AZ46" s="462"/>
      <c r="BB46" s="0" t="s">
        <v>192</v>
      </c>
      <c r="BE46" s="462"/>
      <c r="BF46" s="462"/>
      <c r="BG46" s="462"/>
      <c r="BH46" s="16"/>
      <c r="BI46" s="462"/>
      <c r="BJ46" s="462"/>
      <c r="BK46" s="462"/>
      <c r="BL46" s="462"/>
      <c r="BM46" s="462"/>
      <c r="BN46" s="462"/>
      <c r="BO46" s="462"/>
      <c r="BP46" s="462"/>
      <c r="BQ46" s="462"/>
      <c r="BR46" s="462"/>
      <c r="BS46" s="462"/>
    </row>
    <row r="48" customFormat="false" ht="12.75" hidden="false" customHeight="false" outlineLevel="0" collapsed="false">
      <c r="M48" s="0" t="s">
        <v>193</v>
      </c>
    </row>
  </sheetData>
  <mergeCells count="2">
    <mergeCell ref="A13:L14"/>
    <mergeCell ref="BR13:BS13"/>
  </mergeCells>
  <printOptions headings="false" gridLines="false" gridLinesSet="true" horizontalCentered="false" verticalCentered="false"/>
  <pageMargins left="0.8" right="0.25" top="0.4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48"/>
  <sheetViews>
    <sheetView showFormulas="false" showGridLines="true" showRowColHeaders="true" showZeros="true" rightToLeft="false" tabSelected="false" showOutlineSymbols="true" defaultGridColor="true" view="pageBreakPreview" topLeftCell="A1" colorId="64" zoomScale="61" zoomScaleNormal="65" zoomScalePageLayoutView="61" workbookViewId="0">
      <selection pane="topLeft" activeCell="A1" activeCellId="0" sqref="A1:BT1"/>
    </sheetView>
  </sheetViews>
  <sheetFormatPr defaultColWidth="9.0546875" defaultRowHeight="12.75" zeroHeight="false" outlineLevelRow="0" outlineLevelCol="0"/>
  <cols>
    <col collapsed="false" customWidth="true" hidden="false" outlineLevel="0" max="12" min="1" style="0" width="2.7"/>
    <col collapsed="false" customWidth="true" hidden="false" outlineLevel="0" max="13" min="13" style="0" width="18.99"/>
    <col collapsed="false" customWidth="true" hidden="false" outlineLevel="0" max="31" min="14" style="0" width="2.7"/>
    <col collapsed="false" customWidth="true" hidden="false" outlineLevel="0" max="32" min="32" style="16" width="0.99"/>
    <col collapsed="false" customWidth="true" hidden="false" outlineLevel="0" max="42" min="33" style="0" width="2.7"/>
    <col collapsed="false" customWidth="true" hidden="false" outlineLevel="0" max="43" min="43" style="16" width="0.99"/>
    <col collapsed="false" customWidth="true" hidden="false" outlineLevel="0" max="49" min="44" style="0" width="2.7"/>
    <col collapsed="false" customWidth="true" hidden="false" outlineLevel="0" max="50" min="50" style="0" width="1.28"/>
    <col collapsed="false" customWidth="true" hidden="false" outlineLevel="0" max="71" min="51" style="0" width="2.7"/>
    <col collapsed="false" customWidth="true" hidden="false" outlineLevel="0" max="72" min="72" style="0" width="3.7"/>
  </cols>
  <sheetData>
    <row r="1" s="17" customFormat="true" ht="23.25" hidden="false" customHeight="true" outlineLevel="0" collapsed="false">
      <c r="A1" s="463" t="s">
        <v>215</v>
      </c>
      <c r="B1" s="463"/>
      <c r="C1" s="463"/>
      <c r="D1" s="463"/>
      <c r="E1" s="463"/>
      <c r="F1" s="464"/>
      <c r="G1" s="464"/>
      <c r="H1" s="464"/>
      <c r="I1" s="463"/>
      <c r="J1" s="463"/>
      <c r="L1" s="18"/>
      <c r="M1" s="19" t="s">
        <v>35</v>
      </c>
      <c r="N1" s="444" t="s">
        <v>208</v>
      </c>
      <c r="O1" s="444" t="s">
        <v>88</v>
      </c>
      <c r="P1" s="444" t="s">
        <v>53</v>
      </c>
      <c r="Q1" s="444" t="s">
        <v>69</v>
      </c>
      <c r="U1" s="17" t="s">
        <v>209</v>
      </c>
      <c r="AK1" s="22"/>
      <c r="AL1" s="22"/>
      <c r="AM1" s="17" t="s">
        <v>37</v>
      </c>
      <c r="AN1" s="18"/>
      <c r="AO1" s="18"/>
      <c r="AP1" s="23" t="s">
        <v>210</v>
      </c>
      <c r="AQ1" s="23"/>
      <c r="AR1" s="23"/>
      <c r="AS1" s="22"/>
      <c r="AT1" s="22"/>
      <c r="AY1" s="463" t="s">
        <v>215</v>
      </c>
      <c r="AZ1" s="463"/>
      <c r="BA1" s="463"/>
      <c r="BB1" s="463"/>
      <c r="BC1" s="463"/>
      <c r="BD1" s="464"/>
      <c r="BE1" s="464"/>
      <c r="BF1" s="464"/>
      <c r="BG1" s="463"/>
      <c r="BH1" s="463"/>
      <c r="BI1" s="465"/>
      <c r="BM1" s="17" t="s">
        <v>39</v>
      </c>
      <c r="BN1" s="18"/>
      <c r="BO1" s="22"/>
      <c r="BP1" s="23"/>
      <c r="BQ1" s="23"/>
      <c r="BR1" s="23" t="n">
        <v>5</v>
      </c>
      <c r="BS1" s="23" t="s">
        <v>216</v>
      </c>
    </row>
    <row r="2" customFormat="false" ht="7.5" hidden="false" customHeight="true" outlineLevel="0" collapsed="false">
      <c r="Y2" s="24"/>
    </row>
    <row r="3" s="25" customFormat="true" ht="12" hidden="false" customHeight="true" outlineLevel="0" collapsed="false">
      <c r="C3" s="25" t="s">
        <v>40</v>
      </c>
      <c r="I3" s="26" t="s">
        <v>41</v>
      </c>
      <c r="M3" s="26" t="s">
        <v>42</v>
      </c>
      <c r="R3" s="25" t="s">
        <v>43</v>
      </c>
      <c r="AB3" s="27"/>
      <c r="AC3" s="27" t="s">
        <v>44</v>
      </c>
      <c r="AD3" s="27"/>
      <c r="AE3" s="27"/>
      <c r="AG3" s="28"/>
      <c r="AH3" s="28" t="s">
        <v>45</v>
      </c>
      <c r="AI3" s="28"/>
      <c r="AJ3" s="28"/>
      <c r="AK3" s="29"/>
      <c r="AM3" s="30" t="s">
        <v>46</v>
      </c>
      <c r="AN3" s="30"/>
      <c r="AO3" s="30"/>
      <c r="AP3" s="30"/>
      <c r="AR3" s="31"/>
      <c r="AS3" s="31" t="s">
        <v>47</v>
      </c>
      <c r="AT3" s="31"/>
      <c r="AU3" s="31"/>
      <c r="AW3" s="32" t="s">
        <v>48</v>
      </c>
      <c r="AX3" s="32"/>
      <c r="AY3" s="33"/>
      <c r="AZ3" s="32"/>
      <c r="BB3" s="34"/>
      <c r="BC3" s="34" t="s">
        <v>49</v>
      </c>
      <c r="BD3" s="34"/>
      <c r="BE3" s="34"/>
      <c r="BF3" s="34"/>
      <c r="BH3" s="35"/>
      <c r="BI3" s="35" t="s">
        <v>50</v>
      </c>
      <c r="BJ3" s="35"/>
      <c r="BK3" s="35"/>
      <c r="BO3" s="25" t="s">
        <v>51</v>
      </c>
    </row>
    <row r="4" s="39" customFormat="true" ht="9.95" hidden="false" customHeight="true" outlineLevel="0" collapsed="false">
      <c r="A4" s="36" t="s">
        <v>217</v>
      </c>
      <c r="B4" s="37"/>
      <c r="C4" s="37"/>
      <c r="D4" s="37"/>
      <c r="E4" s="37"/>
      <c r="F4" s="38" t="s">
        <v>208</v>
      </c>
      <c r="H4" s="36" t="s">
        <v>54</v>
      </c>
      <c r="I4" s="40"/>
      <c r="J4" s="40"/>
      <c r="K4" s="38" t="s">
        <v>55</v>
      </c>
      <c r="M4" s="36" t="s">
        <v>56</v>
      </c>
      <c r="N4" s="38" t="n">
        <v>4</v>
      </c>
      <c r="P4" s="36" t="s">
        <v>57</v>
      </c>
      <c r="Q4" s="37"/>
      <c r="R4" s="37"/>
      <c r="S4" s="37"/>
      <c r="T4" s="41" t="s">
        <v>58</v>
      </c>
      <c r="U4" s="40"/>
      <c r="V4" s="37" t="s">
        <v>59</v>
      </c>
      <c r="W4" s="37"/>
      <c r="X4" s="37"/>
      <c r="Y4" s="37"/>
      <c r="Z4" s="38" t="s">
        <v>60</v>
      </c>
      <c r="AB4" s="42" t="s">
        <v>61</v>
      </c>
      <c r="AC4" s="43"/>
      <c r="AD4" s="43"/>
      <c r="AE4" s="44" t="n">
        <v>0</v>
      </c>
      <c r="AF4" s="45"/>
      <c r="AG4" s="46" t="s">
        <v>61</v>
      </c>
      <c r="AH4" s="47"/>
      <c r="AI4" s="47"/>
      <c r="AJ4" s="48"/>
      <c r="AK4" s="49" t="n">
        <v>0</v>
      </c>
      <c r="AM4" s="50" t="s">
        <v>61</v>
      </c>
      <c r="AN4" s="51"/>
      <c r="AO4" s="51"/>
      <c r="AP4" s="52" t="n">
        <v>0</v>
      </c>
      <c r="AR4" s="53" t="s">
        <v>61</v>
      </c>
      <c r="AS4" s="54"/>
      <c r="AT4" s="54"/>
      <c r="AU4" s="55" t="n">
        <v>0</v>
      </c>
      <c r="AW4" s="56" t="s">
        <v>61</v>
      </c>
      <c r="AX4" s="57"/>
      <c r="AY4" s="57"/>
      <c r="AZ4" s="58" t="n">
        <v>0</v>
      </c>
      <c r="BB4" s="59" t="s">
        <v>61</v>
      </c>
      <c r="BC4" s="60"/>
      <c r="BD4" s="60"/>
      <c r="BE4" s="60"/>
      <c r="BF4" s="61" t="s">
        <v>53</v>
      </c>
      <c r="BG4" s="62"/>
      <c r="BH4" s="63" t="s">
        <v>61</v>
      </c>
      <c r="BI4" s="64"/>
      <c r="BJ4" s="64"/>
      <c r="BK4" s="65" t="n">
        <v>0</v>
      </c>
      <c r="BM4" s="36" t="s">
        <v>62</v>
      </c>
      <c r="BN4" s="37"/>
      <c r="BO4" s="37"/>
      <c r="BP4" s="37"/>
      <c r="BQ4" s="40"/>
      <c r="BR4" s="40"/>
      <c r="BS4" s="41" t="s">
        <v>63</v>
      </c>
      <c r="BT4" s="38" t="s">
        <v>55</v>
      </c>
    </row>
    <row r="5" s="39" customFormat="true" ht="9.95" hidden="false" customHeight="true" outlineLevel="0" collapsed="false">
      <c r="A5" s="66" t="s">
        <v>95</v>
      </c>
      <c r="B5" s="67"/>
      <c r="C5" s="67"/>
      <c r="D5" s="67"/>
      <c r="E5" s="67"/>
      <c r="F5" s="68" t="s">
        <v>69</v>
      </c>
      <c r="H5" s="66" t="s">
        <v>66</v>
      </c>
      <c r="I5" s="45"/>
      <c r="J5" s="45"/>
      <c r="K5" s="68" t="s">
        <v>60</v>
      </c>
      <c r="M5" s="85" t="s">
        <v>67</v>
      </c>
      <c r="N5" s="87" t="n">
        <v>2</v>
      </c>
      <c r="P5" s="66" t="s">
        <v>68</v>
      </c>
      <c r="Q5" s="67"/>
      <c r="R5" s="67"/>
      <c r="S5" s="67"/>
      <c r="T5" s="97" t="s">
        <v>69</v>
      </c>
      <c r="U5" s="45"/>
      <c r="V5" s="67" t="s">
        <v>70</v>
      </c>
      <c r="W5" s="67"/>
      <c r="X5" s="67"/>
      <c r="Y5" s="67"/>
      <c r="Z5" s="68" t="s">
        <v>71</v>
      </c>
      <c r="AB5" s="75" t="s">
        <v>72</v>
      </c>
      <c r="AC5" s="76"/>
      <c r="AD5" s="76"/>
      <c r="AE5" s="77" t="n">
        <v>1</v>
      </c>
      <c r="AF5" s="45"/>
      <c r="AG5" s="78" t="s">
        <v>73</v>
      </c>
      <c r="AH5" s="79"/>
      <c r="AI5" s="79"/>
      <c r="AJ5" s="80"/>
      <c r="AK5" s="81" t="n">
        <v>1</v>
      </c>
      <c r="AM5" s="82" t="s">
        <v>74</v>
      </c>
      <c r="AN5" s="83"/>
      <c r="AO5" s="83"/>
      <c r="AP5" s="84" t="n">
        <v>1</v>
      </c>
      <c r="AR5" s="85" t="s">
        <v>72</v>
      </c>
      <c r="AS5" s="86"/>
      <c r="AT5" s="86"/>
      <c r="AU5" s="87" t="n">
        <v>1</v>
      </c>
      <c r="AW5" s="88" t="s">
        <v>72</v>
      </c>
      <c r="AX5" s="89"/>
      <c r="AY5" s="89"/>
      <c r="AZ5" s="90" t="n">
        <v>1</v>
      </c>
      <c r="BB5" s="91" t="s">
        <v>75</v>
      </c>
      <c r="BC5" s="92"/>
      <c r="BD5" s="92"/>
      <c r="BE5" s="92"/>
      <c r="BF5" s="93" t="s">
        <v>76</v>
      </c>
      <c r="BG5" s="62"/>
      <c r="BH5" s="94" t="s">
        <v>77</v>
      </c>
      <c r="BI5" s="95"/>
      <c r="BJ5" s="95"/>
      <c r="BK5" s="96" t="n">
        <v>1</v>
      </c>
      <c r="BM5" s="66" t="s">
        <v>78</v>
      </c>
      <c r="BN5" s="67"/>
      <c r="BO5" s="67"/>
      <c r="BP5" s="67"/>
      <c r="BQ5" s="45"/>
      <c r="BR5" s="45"/>
      <c r="BS5" s="97" t="s">
        <v>63</v>
      </c>
      <c r="BT5" s="68" t="s">
        <v>79</v>
      </c>
    </row>
    <row r="6" s="39" customFormat="true" ht="9.95" hidden="false" customHeight="true" outlineLevel="0" collapsed="false">
      <c r="A6" s="66" t="s">
        <v>109</v>
      </c>
      <c r="B6" s="67"/>
      <c r="C6" s="67"/>
      <c r="D6" s="67"/>
      <c r="E6" s="67"/>
      <c r="F6" s="68" t="s">
        <v>76</v>
      </c>
      <c r="H6" s="66" t="s">
        <v>82</v>
      </c>
      <c r="I6" s="45"/>
      <c r="J6" s="45"/>
      <c r="K6" s="68" t="s">
        <v>83</v>
      </c>
      <c r="M6" s="85" t="s">
        <v>84</v>
      </c>
      <c r="N6" s="87" t="n">
        <v>1</v>
      </c>
      <c r="P6" s="66" t="s">
        <v>85</v>
      </c>
      <c r="Q6" s="67"/>
      <c r="R6" s="67"/>
      <c r="S6" s="67"/>
      <c r="T6" s="97" t="s">
        <v>86</v>
      </c>
      <c r="U6" s="45"/>
      <c r="V6" s="67" t="s">
        <v>87</v>
      </c>
      <c r="W6" s="67"/>
      <c r="X6" s="67"/>
      <c r="Y6" s="67"/>
      <c r="Z6" s="68" t="s">
        <v>88</v>
      </c>
      <c r="AB6" s="75" t="s">
        <v>89</v>
      </c>
      <c r="AC6" s="76"/>
      <c r="AD6" s="76"/>
      <c r="AE6" s="77" t="n">
        <v>2</v>
      </c>
      <c r="AF6" s="45"/>
      <c r="AG6" s="78" t="s">
        <v>90</v>
      </c>
      <c r="AH6" s="79"/>
      <c r="AI6" s="79"/>
      <c r="AJ6" s="80"/>
      <c r="AK6" s="81" t="n">
        <v>2</v>
      </c>
      <c r="AM6" s="82" t="s">
        <v>91</v>
      </c>
      <c r="AN6" s="83"/>
      <c r="AO6" s="83"/>
      <c r="AP6" s="84" t="n">
        <v>2</v>
      </c>
      <c r="AR6" s="85" t="s">
        <v>92</v>
      </c>
      <c r="AS6" s="86"/>
      <c r="AT6" s="86"/>
      <c r="AU6" s="87" t="n">
        <v>2</v>
      </c>
      <c r="AW6" s="88" t="s">
        <v>92</v>
      </c>
      <c r="AX6" s="89"/>
      <c r="AY6" s="89"/>
      <c r="AZ6" s="90" t="n">
        <v>2</v>
      </c>
      <c r="BB6" s="91" t="s">
        <v>93</v>
      </c>
      <c r="BC6" s="92"/>
      <c r="BD6" s="92"/>
      <c r="BE6" s="92"/>
      <c r="BF6" s="93" t="s">
        <v>58</v>
      </c>
      <c r="BG6" s="62"/>
      <c r="BH6" s="94" t="s">
        <v>92</v>
      </c>
      <c r="BI6" s="95"/>
      <c r="BJ6" s="95"/>
      <c r="BK6" s="96" t="n">
        <v>2</v>
      </c>
      <c r="BM6" s="66" t="s">
        <v>94</v>
      </c>
      <c r="BN6" s="67"/>
      <c r="BO6" s="67"/>
      <c r="BP6" s="67"/>
      <c r="BQ6" s="67"/>
      <c r="BR6" s="67"/>
      <c r="BS6" s="97" t="s">
        <v>63</v>
      </c>
      <c r="BT6" s="68" t="s">
        <v>71</v>
      </c>
    </row>
    <row r="7" s="39" customFormat="true" ht="9.95" hidden="false" customHeight="true" outlineLevel="0" collapsed="false">
      <c r="A7" s="98" t="s">
        <v>218</v>
      </c>
      <c r="B7" s="117"/>
      <c r="C7" s="117"/>
      <c r="D7" s="117"/>
      <c r="E7" s="117"/>
      <c r="F7" s="100"/>
      <c r="H7" s="98" t="s">
        <v>96</v>
      </c>
      <c r="I7" s="99"/>
      <c r="J7" s="99"/>
      <c r="K7" s="100" t="s">
        <v>97</v>
      </c>
      <c r="M7" s="66" t="s">
        <v>98</v>
      </c>
      <c r="N7" s="68" t="n">
        <v>5</v>
      </c>
      <c r="P7" s="66" t="s">
        <v>99</v>
      </c>
      <c r="Q7" s="67"/>
      <c r="R7" s="67"/>
      <c r="S7" s="67"/>
      <c r="T7" s="97" t="s">
        <v>100</v>
      </c>
      <c r="U7" s="45"/>
      <c r="V7" s="67" t="s">
        <v>101</v>
      </c>
      <c r="W7" s="67"/>
      <c r="X7" s="67"/>
      <c r="Y7" s="67"/>
      <c r="Z7" s="68" t="s">
        <v>102</v>
      </c>
      <c r="AB7" s="75" t="s">
        <v>103</v>
      </c>
      <c r="AC7" s="76"/>
      <c r="AD7" s="76"/>
      <c r="AE7" s="77" t="n">
        <v>3</v>
      </c>
      <c r="AF7" s="45"/>
      <c r="AG7" s="101" t="s">
        <v>104</v>
      </c>
      <c r="AH7" s="102"/>
      <c r="AI7" s="102"/>
      <c r="AJ7" s="103"/>
      <c r="AK7" s="104" t="n">
        <v>3</v>
      </c>
      <c r="AM7" s="82" t="s">
        <v>105</v>
      </c>
      <c r="AN7" s="83"/>
      <c r="AO7" s="83"/>
      <c r="AP7" s="84" t="n">
        <v>3</v>
      </c>
      <c r="AR7" s="85" t="s">
        <v>103</v>
      </c>
      <c r="AS7" s="86"/>
      <c r="AT7" s="86"/>
      <c r="AU7" s="87" t="n">
        <v>3</v>
      </c>
      <c r="AW7" s="88" t="s">
        <v>90</v>
      </c>
      <c r="AX7" s="89"/>
      <c r="AY7" s="89"/>
      <c r="AZ7" s="90" t="n">
        <v>3</v>
      </c>
      <c r="BB7" s="105" t="s">
        <v>106</v>
      </c>
      <c r="BC7" s="106"/>
      <c r="BD7" s="106"/>
      <c r="BE7" s="106"/>
      <c r="BF7" s="107" t="s">
        <v>100</v>
      </c>
      <c r="BG7" s="62"/>
      <c r="BH7" s="94" t="s">
        <v>107</v>
      </c>
      <c r="BI7" s="95"/>
      <c r="BJ7" s="95"/>
      <c r="BK7" s="96" t="n">
        <v>3</v>
      </c>
      <c r="BM7" s="108" t="s">
        <v>108</v>
      </c>
      <c r="BN7" s="109"/>
      <c r="BO7" s="109"/>
      <c r="BP7" s="109"/>
      <c r="BQ7" s="16"/>
      <c r="BR7" s="16"/>
      <c r="BS7" s="110" t="s">
        <v>63</v>
      </c>
      <c r="BT7" s="111" t="s">
        <v>58</v>
      </c>
    </row>
    <row r="8" s="39" customFormat="true" ht="9.95" hidden="false" customHeight="true" outlineLevel="0" collapsed="false">
      <c r="A8" s="0"/>
      <c r="B8" s="0"/>
      <c r="C8" s="0"/>
      <c r="D8" s="0"/>
      <c r="E8" s="0"/>
      <c r="F8" s="0"/>
      <c r="M8" s="66" t="s">
        <v>110</v>
      </c>
      <c r="N8" s="68" t="n">
        <v>6</v>
      </c>
      <c r="P8" s="66" t="s">
        <v>111</v>
      </c>
      <c r="Q8" s="67"/>
      <c r="R8" s="67"/>
      <c r="S8" s="67"/>
      <c r="T8" s="97" t="s">
        <v>112</v>
      </c>
      <c r="U8" s="45"/>
      <c r="V8" s="67" t="s">
        <v>113</v>
      </c>
      <c r="W8" s="67"/>
      <c r="X8" s="67"/>
      <c r="Y8" s="67"/>
      <c r="Z8" s="68" t="s">
        <v>114</v>
      </c>
      <c r="AB8" s="75" t="s">
        <v>115</v>
      </c>
      <c r="AC8" s="76"/>
      <c r="AD8" s="76"/>
      <c r="AE8" s="77" t="n">
        <v>4</v>
      </c>
      <c r="AF8" s="45"/>
      <c r="AH8" s="62"/>
      <c r="AI8" s="67"/>
      <c r="AM8" s="82" t="s">
        <v>116</v>
      </c>
      <c r="AN8" s="83"/>
      <c r="AO8" s="83"/>
      <c r="AP8" s="84" t="n">
        <v>4</v>
      </c>
      <c r="AR8" s="85" t="s">
        <v>117</v>
      </c>
      <c r="AS8" s="86"/>
      <c r="AT8" s="86"/>
      <c r="AU8" s="87" t="n">
        <v>4</v>
      </c>
      <c r="AV8" s="62"/>
      <c r="AW8" s="112" t="s">
        <v>105</v>
      </c>
      <c r="AX8" s="113"/>
      <c r="AY8" s="113"/>
      <c r="AZ8" s="114" t="n">
        <v>4</v>
      </c>
      <c r="BB8" s="115"/>
      <c r="BC8" s="116" t="s">
        <v>118</v>
      </c>
      <c r="BD8" s="116"/>
      <c r="BE8" s="116"/>
      <c r="BF8" s="116"/>
      <c r="BG8" s="62"/>
      <c r="BH8" s="94" t="s">
        <v>105</v>
      </c>
      <c r="BI8" s="95"/>
      <c r="BJ8" s="95"/>
      <c r="BK8" s="96" t="n">
        <v>4</v>
      </c>
      <c r="BM8" s="66" t="s">
        <v>119</v>
      </c>
      <c r="BN8" s="67"/>
      <c r="BO8" s="67"/>
      <c r="BP8" s="67"/>
      <c r="BQ8" s="45"/>
      <c r="BR8" s="45"/>
      <c r="BS8" s="97" t="s">
        <v>63</v>
      </c>
      <c r="BT8" s="68" t="s">
        <v>88</v>
      </c>
    </row>
    <row r="9" s="39" customFormat="true" ht="9.95" hidden="false" customHeight="true" outlineLevel="0" collapsed="false">
      <c r="M9" s="66" t="s">
        <v>121</v>
      </c>
      <c r="N9" s="68" t="n">
        <v>7</v>
      </c>
      <c r="P9" s="98" t="s">
        <v>122</v>
      </c>
      <c r="Q9" s="117"/>
      <c r="R9" s="117"/>
      <c r="S9" s="117"/>
      <c r="T9" s="445" t="s">
        <v>55</v>
      </c>
      <c r="U9" s="99"/>
      <c r="V9" s="117" t="s">
        <v>123</v>
      </c>
      <c r="W9" s="117"/>
      <c r="X9" s="117"/>
      <c r="Y9" s="117"/>
      <c r="Z9" s="100" t="s">
        <v>79</v>
      </c>
      <c r="AB9" s="75" t="s">
        <v>124</v>
      </c>
      <c r="AC9" s="76"/>
      <c r="AD9" s="76"/>
      <c r="AE9" s="77" t="n">
        <v>5</v>
      </c>
      <c r="AF9" s="45"/>
      <c r="AH9" s="62"/>
      <c r="AI9" s="67"/>
      <c r="AM9" s="122" t="s">
        <v>125</v>
      </c>
      <c r="AN9" s="123"/>
      <c r="AO9" s="123"/>
      <c r="AP9" s="124" t="n">
        <v>5</v>
      </c>
      <c r="AR9" s="85" t="s">
        <v>126</v>
      </c>
      <c r="AS9" s="86"/>
      <c r="AT9" s="86"/>
      <c r="AU9" s="87" t="n">
        <v>5</v>
      </c>
      <c r="BB9" s="125" t="s">
        <v>127</v>
      </c>
      <c r="BC9" s="126"/>
      <c r="BD9" s="126"/>
      <c r="BE9" s="127"/>
      <c r="BF9" s="128" t="n">
        <v>3</v>
      </c>
      <c r="BG9" s="62"/>
      <c r="BH9" s="129" t="s">
        <v>128</v>
      </c>
      <c r="BI9" s="130"/>
      <c r="BJ9" s="130"/>
      <c r="BK9" s="131" t="n">
        <v>5</v>
      </c>
      <c r="BM9" s="66" t="s">
        <v>129</v>
      </c>
      <c r="BN9" s="67"/>
      <c r="BO9" s="67"/>
      <c r="BP9" s="67"/>
      <c r="BQ9" s="45"/>
      <c r="BR9" s="45"/>
      <c r="BS9" s="97" t="s">
        <v>63</v>
      </c>
      <c r="BT9" s="68" t="s">
        <v>114</v>
      </c>
    </row>
    <row r="10" s="39" customFormat="true" ht="9.95" hidden="false" customHeight="true" outlineLevel="0" collapsed="false">
      <c r="M10" s="66" t="s">
        <v>130</v>
      </c>
      <c r="N10" s="68" t="n">
        <v>8</v>
      </c>
      <c r="AB10" s="75" t="s">
        <v>131</v>
      </c>
      <c r="AC10" s="76"/>
      <c r="AD10" s="76"/>
      <c r="AE10" s="77" t="n">
        <v>6</v>
      </c>
      <c r="AF10" s="45"/>
      <c r="AH10" s="62"/>
      <c r="AI10" s="67"/>
      <c r="AJ10" s="62"/>
      <c r="AK10" s="62"/>
      <c r="AL10" s="62"/>
      <c r="AM10" s="62"/>
      <c r="AR10" s="85" t="s">
        <v>132</v>
      </c>
      <c r="AS10" s="86"/>
      <c r="AT10" s="86"/>
      <c r="AU10" s="87" t="n">
        <v>6</v>
      </c>
      <c r="BB10" s="132" t="s">
        <v>133</v>
      </c>
      <c r="BC10" s="133"/>
      <c r="BD10" s="133"/>
      <c r="BE10" s="134"/>
      <c r="BF10" s="135" t="n">
        <v>2</v>
      </c>
      <c r="BG10" s="62"/>
      <c r="BH10" s="62"/>
      <c r="BI10" s="62"/>
      <c r="BJ10" s="62"/>
      <c r="BK10" s="62"/>
      <c r="BM10" s="66" t="s">
        <v>134</v>
      </c>
      <c r="BN10" s="67"/>
      <c r="BO10" s="67"/>
      <c r="BP10" s="67"/>
      <c r="BQ10" s="45"/>
      <c r="BR10" s="45"/>
      <c r="BS10" s="97" t="s">
        <v>63</v>
      </c>
      <c r="BT10" s="68" t="s">
        <v>102</v>
      </c>
    </row>
    <row r="11" s="39" customFormat="true" ht="9.95" hidden="false" customHeight="true" outlineLevel="0" collapsed="false">
      <c r="M11" s="66" t="s">
        <v>135</v>
      </c>
      <c r="N11" s="68" t="n">
        <v>0</v>
      </c>
      <c r="Q11" s="62"/>
      <c r="R11" s="62"/>
      <c r="S11" s="62"/>
      <c r="T11" s="62"/>
      <c r="U11" s="62"/>
      <c r="V11" s="62"/>
      <c r="W11" s="62"/>
      <c r="X11" s="62"/>
      <c r="AB11" s="137" t="s">
        <v>136</v>
      </c>
      <c r="AC11" s="138"/>
      <c r="AD11" s="138"/>
      <c r="AE11" s="139" t="n">
        <v>8</v>
      </c>
      <c r="AF11" s="45"/>
      <c r="AH11" s="62"/>
      <c r="AI11" s="67"/>
      <c r="AJ11" s="62"/>
      <c r="AK11" s="62"/>
      <c r="AL11" s="62"/>
      <c r="AM11" s="62"/>
      <c r="AR11" s="140" t="s">
        <v>137</v>
      </c>
      <c r="AS11" s="141"/>
      <c r="AT11" s="141"/>
      <c r="AU11" s="142" t="n">
        <v>7</v>
      </c>
      <c r="BB11" s="132" t="s">
        <v>138</v>
      </c>
      <c r="BC11" s="133"/>
      <c r="BD11" s="133"/>
      <c r="BE11" s="134"/>
      <c r="BF11" s="135" t="n">
        <v>1</v>
      </c>
      <c r="BG11" s="62"/>
      <c r="BH11" s="62"/>
      <c r="BI11" s="62"/>
      <c r="BJ11" s="62"/>
      <c r="BK11" s="62"/>
      <c r="BM11" s="66" t="s">
        <v>139</v>
      </c>
      <c r="BN11" s="67"/>
      <c r="BO11" s="67"/>
      <c r="BP11" s="67"/>
      <c r="BQ11" s="45"/>
      <c r="BR11" s="45"/>
      <c r="BS11" s="97" t="s">
        <v>63</v>
      </c>
      <c r="BT11" s="68" t="s">
        <v>86</v>
      </c>
    </row>
    <row r="12" customFormat="false" ht="9.95" hidden="false" customHeight="true" outlineLevel="0" collapsed="false">
      <c r="A12" s="109"/>
      <c r="B12" s="109"/>
      <c r="C12" s="109"/>
      <c r="D12" s="109"/>
      <c r="E12" s="109"/>
      <c r="F12" s="109"/>
      <c r="M12" s="157" t="s">
        <v>140</v>
      </c>
      <c r="N12" s="160" t="n">
        <v>9</v>
      </c>
      <c r="Q12" s="25"/>
      <c r="R12" s="25"/>
      <c r="S12" s="25"/>
      <c r="T12" s="25"/>
      <c r="U12" s="25"/>
      <c r="V12" s="25"/>
      <c r="W12" s="25"/>
      <c r="X12" s="25"/>
      <c r="Y12" s="25"/>
      <c r="Z12" s="25"/>
      <c r="AA12" s="25"/>
      <c r="AB12" s="137" t="s">
        <v>141</v>
      </c>
      <c r="AC12" s="138"/>
      <c r="AD12" s="138"/>
      <c r="AE12" s="139" t="n">
        <v>9</v>
      </c>
      <c r="AG12" s="147" t="s">
        <v>142</v>
      </c>
      <c r="AH12" s="148"/>
      <c r="AI12" s="148"/>
      <c r="AJ12" s="148"/>
      <c r="AK12" s="148"/>
      <c r="AL12" s="148"/>
      <c r="AM12" s="148"/>
      <c r="AN12" s="148"/>
      <c r="AO12" s="148"/>
      <c r="AP12" s="149"/>
      <c r="AQ12" s="25"/>
      <c r="AR12" s="25"/>
      <c r="AS12" s="25"/>
      <c r="AT12" s="109"/>
      <c r="AU12" s="25"/>
      <c r="BB12" s="150" t="s">
        <v>61</v>
      </c>
      <c r="BC12" s="151"/>
      <c r="BD12" s="151"/>
      <c r="BE12" s="152"/>
      <c r="BF12" s="153" t="n">
        <v>0</v>
      </c>
      <c r="BG12" s="25"/>
      <c r="BH12" s="25"/>
      <c r="BI12" s="25"/>
      <c r="BJ12" s="25"/>
      <c r="BK12" s="25"/>
      <c r="BM12" s="66" t="s">
        <v>143</v>
      </c>
      <c r="BN12" s="67"/>
      <c r="BO12" s="67"/>
      <c r="BP12" s="67"/>
      <c r="BQ12" s="45"/>
      <c r="BR12" s="45"/>
      <c r="BS12" s="97" t="s">
        <v>63</v>
      </c>
      <c r="BT12" s="68" t="s">
        <v>81</v>
      </c>
    </row>
    <row r="13" customFormat="false" ht="9.95" hidden="false" customHeight="true" outlineLevel="0" collapsed="false">
      <c r="O13" s="25"/>
      <c r="P13" s="25"/>
      <c r="Q13" s="25"/>
      <c r="R13" s="25"/>
      <c r="S13" s="25"/>
      <c r="T13" s="25"/>
      <c r="U13" s="25"/>
      <c r="V13" s="25"/>
      <c r="W13" s="25"/>
      <c r="X13" s="25"/>
      <c r="Y13" s="25"/>
      <c r="Z13" s="25"/>
      <c r="AA13" s="25"/>
      <c r="AB13" s="25"/>
      <c r="AC13" s="25"/>
      <c r="AD13" s="25"/>
      <c r="AF13" s="154"/>
      <c r="AG13" s="155" t="s">
        <v>144</v>
      </c>
      <c r="AH13" s="109"/>
      <c r="AI13" s="109"/>
      <c r="AJ13" s="109"/>
      <c r="AK13" s="109"/>
      <c r="AL13" s="109"/>
      <c r="AM13" s="109"/>
      <c r="AN13" s="109"/>
      <c r="AO13" s="109"/>
      <c r="AP13" s="156"/>
      <c r="AQ13" s="25"/>
      <c r="AR13" s="25"/>
      <c r="AS13" s="25"/>
      <c r="AT13" s="109"/>
      <c r="AU13" s="25"/>
      <c r="BB13" s="25"/>
      <c r="BC13" s="25"/>
      <c r="BD13" s="25"/>
      <c r="BE13" s="25"/>
      <c r="BF13" s="25"/>
      <c r="BG13" s="25"/>
      <c r="BH13" s="25"/>
      <c r="BI13" s="25"/>
      <c r="BJ13" s="25"/>
      <c r="BK13" s="25"/>
      <c r="BM13" s="157" t="s">
        <v>145</v>
      </c>
      <c r="BN13" s="158"/>
      <c r="BO13" s="158"/>
      <c r="BP13" s="158" t="s">
        <v>112</v>
      </c>
      <c r="BQ13" s="158"/>
      <c r="BR13" s="159" t="s">
        <v>146</v>
      </c>
      <c r="BS13" s="159"/>
      <c r="BT13" s="160" t="s">
        <v>65</v>
      </c>
    </row>
    <row r="14" s="25" customFormat="true" ht="13.5" hidden="false" customHeight="true" outlineLevel="0" collapsed="false">
      <c r="AF14" s="162"/>
      <c r="AG14" s="155"/>
      <c r="AH14" s="109"/>
      <c r="AI14" s="109"/>
      <c r="AJ14" s="109"/>
      <c r="AK14" s="163" t="s">
        <v>147</v>
      </c>
      <c r="AL14" s="109"/>
      <c r="AM14" s="109"/>
      <c r="AN14" s="109"/>
      <c r="AO14" s="109"/>
      <c r="AP14" s="156"/>
      <c r="AQ14" s="109"/>
      <c r="BC14" s="164"/>
      <c r="BD14" s="165" t="s">
        <v>148</v>
      </c>
      <c r="BE14" s="165"/>
      <c r="BF14" s="166"/>
    </row>
    <row r="15" s="25" customFormat="true" ht="51" hidden="false" customHeight="true" outlineLevel="0" collapsed="false">
      <c r="A15" s="167" t="s">
        <v>149</v>
      </c>
      <c r="B15" s="168" t="s">
        <v>150</v>
      </c>
      <c r="C15" s="169" t="s">
        <v>40</v>
      </c>
      <c r="D15" s="170"/>
      <c r="E15" s="171"/>
      <c r="F15" s="171"/>
      <c r="G15" s="171"/>
      <c r="H15" s="172" t="s">
        <v>151</v>
      </c>
      <c r="I15" s="171"/>
      <c r="J15" s="171"/>
      <c r="K15" s="173"/>
      <c r="L15" s="174"/>
      <c r="M15" s="447" t="s">
        <v>152</v>
      </c>
      <c r="N15" s="448" t="s">
        <v>153</v>
      </c>
      <c r="O15" s="449" t="s">
        <v>154</v>
      </c>
      <c r="P15" s="449" t="s">
        <v>40</v>
      </c>
      <c r="Q15" s="450"/>
      <c r="R15" s="451" t="s">
        <v>42</v>
      </c>
      <c r="S15" s="448" t="s">
        <v>155</v>
      </c>
      <c r="T15" s="452" t="s">
        <v>156</v>
      </c>
      <c r="U15" s="185" t="s">
        <v>157</v>
      </c>
      <c r="V15" s="448" t="s">
        <v>155</v>
      </c>
      <c r="W15" s="449" t="s">
        <v>158</v>
      </c>
      <c r="X15" s="182" t="s">
        <v>44</v>
      </c>
      <c r="Y15" s="183" t="s">
        <v>45</v>
      </c>
      <c r="Z15" s="184" t="s">
        <v>46</v>
      </c>
      <c r="AA15" s="185" t="s">
        <v>159</v>
      </c>
      <c r="AB15" s="186" t="s">
        <v>160</v>
      </c>
      <c r="AC15" s="187" t="s">
        <v>49</v>
      </c>
      <c r="AD15" s="188" t="s">
        <v>50</v>
      </c>
      <c r="AE15" s="189" t="s">
        <v>118</v>
      </c>
      <c r="AF15" s="190"/>
      <c r="AG15" s="191" t="s">
        <v>161</v>
      </c>
      <c r="AH15" s="192" t="s">
        <v>162</v>
      </c>
      <c r="AI15" s="191" t="s">
        <v>163</v>
      </c>
      <c r="AJ15" s="193" t="s">
        <v>164</v>
      </c>
      <c r="AK15" s="193" t="s">
        <v>165</v>
      </c>
      <c r="AL15" s="192" t="s">
        <v>166</v>
      </c>
      <c r="AM15" s="191" t="s">
        <v>167</v>
      </c>
      <c r="AN15" s="193" t="s">
        <v>168</v>
      </c>
      <c r="AO15" s="193" t="s">
        <v>169</v>
      </c>
      <c r="AP15" s="194" t="s">
        <v>170</v>
      </c>
      <c r="AQ15" s="195"/>
      <c r="AR15" s="196"/>
      <c r="AS15" s="172" t="s">
        <v>171</v>
      </c>
      <c r="AT15" s="197"/>
      <c r="AU15" s="198"/>
      <c r="AV15" s="199" t="s">
        <v>172</v>
      </c>
      <c r="AW15" s="200"/>
      <c r="AX15" s="199"/>
      <c r="AY15" s="197"/>
      <c r="AZ15" s="201"/>
      <c r="BA15" s="172" t="s">
        <v>173</v>
      </c>
      <c r="BB15" s="197"/>
      <c r="BC15" s="201" t="s">
        <v>174</v>
      </c>
      <c r="BD15" s="197"/>
      <c r="BE15" s="201" t="s">
        <v>175</v>
      </c>
      <c r="BF15" s="197"/>
      <c r="BG15" s="201"/>
      <c r="BH15" s="202" t="s">
        <v>176</v>
      </c>
      <c r="BI15" s="202" t="s">
        <v>177</v>
      </c>
      <c r="BJ15" s="197"/>
      <c r="BK15" s="201" t="s">
        <v>178</v>
      </c>
      <c r="BL15" s="199"/>
      <c r="BM15" s="199"/>
      <c r="BN15" s="197"/>
      <c r="BO15" s="453" t="s">
        <v>179</v>
      </c>
      <c r="BP15" s="454"/>
      <c r="BQ15" s="193" t="s">
        <v>51</v>
      </c>
      <c r="BR15" s="205" t="s">
        <v>180</v>
      </c>
      <c r="BS15" s="206" t="s">
        <v>181</v>
      </c>
      <c r="BT15" s="207" t="s">
        <v>182</v>
      </c>
    </row>
    <row r="16" customFormat="false" ht="17.1" hidden="false" customHeight="true" outlineLevel="0" collapsed="false">
      <c r="A16" s="216"/>
      <c r="B16" s="217"/>
      <c r="C16" s="218"/>
      <c r="D16" s="241"/>
      <c r="E16" s="238"/>
      <c r="F16" s="238"/>
      <c r="G16" s="238"/>
      <c r="H16" s="238"/>
      <c r="I16" s="238"/>
      <c r="J16" s="238"/>
      <c r="K16" s="238"/>
      <c r="L16" s="217"/>
      <c r="M16" s="218"/>
      <c r="N16" s="241"/>
      <c r="O16" s="238"/>
      <c r="P16" s="238"/>
      <c r="Q16" s="237"/>
      <c r="R16" s="307"/>
      <c r="S16" s="241"/>
      <c r="T16" s="217"/>
      <c r="U16" s="218"/>
      <c r="V16" s="241"/>
      <c r="W16" s="237"/>
      <c r="X16" s="228"/>
      <c r="Y16" s="229"/>
      <c r="Z16" s="230"/>
      <c r="AA16" s="231"/>
      <c r="AB16" s="232"/>
      <c r="AC16" s="233"/>
      <c r="AD16" s="234"/>
      <c r="AE16" s="235"/>
      <c r="AF16" s="154"/>
      <c r="AG16" s="236"/>
      <c r="AH16" s="237"/>
      <c r="AI16" s="236"/>
      <c r="AJ16" s="238"/>
      <c r="AK16" s="238"/>
      <c r="AL16" s="237"/>
      <c r="AM16" s="236"/>
      <c r="AN16" s="238"/>
      <c r="AO16" s="238"/>
      <c r="AP16" s="239"/>
      <c r="AQ16" s="240"/>
      <c r="AR16" s="236"/>
      <c r="AS16" s="238"/>
      <c r="AT16" s="217"/>
      <c r="AU16" s="241"/>
      <c r="AV16" s="238"/>
      <c r="AW16" s="238"/>
      <c r="AX16" s="242" t="s">
        <v>183</v>
      </c>
      <c r="AY16" s="217"/>
      <c r="AZ16" s="241"/>
      <c r="BA16" s="238"/>
      <c r="BB16" s="217"/>
      <c r="BC16" s="241"/>
      <c r="BD16" s="217"/>
      <c r="BE16" s="241"/>
      <c r="BF16" s="217"/>
      <c r="BG16" s="243"/>
      <c r="BH16" s="244"/>
      <c r="BI16" s="245"/>
      <c r="BJ16" s="246" t="n">
        <v>0</v>
      </c>
      <c r="BK16" s="241"/>
      <c r="BL16" s="238"/>
      <c r="BM16" s="238"/>
      <c r="BN16" s="217"/>
      <c r="BO16" s="241"/>
      <c r="BP16" s="217"/>
      <c r="BQ16" s="218"/>
      <c r="BR16" s="241"/>
      <c r="BS16" s="239"/>
      <c r="BT16" s="239"/>
    </row>
    <row r="17" customFormat="false" ht="17.1" hidden="false" customHeight="true" outlineLevel="0" collapsed="false">
      <c r="A17" s="254"/>
      <c r="B17" s="255"/>
      <c r="C17" s="256"/>
      <c r="D17" s="260"/>
      <c r="E17" s="261"/>
      <c r="F17" s="261"/>
      <c r="G17" s="261"/>
      <c r="H17" s="261"/>
      <c r="I17" s="261"/>
      <c r="J17" s="261"/>
      <c r="K17" s="261"/>
      <c r="L17" s="255"/>
      <c r="M17" s="256"/>
      <c r="N17" s="260"/>
      <c r="O17" s="261"/>
      <c r="P17" s="261"/>
      <c r="Q17" s="262"/>
      <c r="R17" s="263"/>
      <c r="S17" s="260"/>
      <c r="T17" s="255"/>
      <c r="U17" s="256"/>
      <c r="V17" s="260"/>
      <c r="W17" s="262"/>
      <c r="X17" s="264"/>
      <c r="Y17" s="265"/>
      <c r="Z17" s="266"/>
      <c r="AA17" s="267"/>
      <c r="AB17" s="268"/>
      <c r="AC17" s="269"/>
      <c r="AD17" s="270"/>
      <c r="AE17" s="271"/>
      <c r="AF17" s="154"/>
      <c r="AG17" s="272"/>
      <c r="AH17" s="262"/>
      <c r="AI17" s="272"/>
      <c r="AJ17" s="261"/>
      <c r="AK17" s="261"/>
      <c r="AL17" s="262"/>
      <c r="AM17" s="272"/>
      <c r="AN17" s="261"/>
      <c r="AO17" s="261"/>
      <c r="AP17" s="273"/>
      <c r="AQ17" s="240"/>
      <c r="AR17" s="272"/>
      <c r="AS17" s="261"/>
      <c r="AT17" s="255"/>
      <c r="AU17" s="260"/>
      <c r="AV17" s="261"/>
      <c r="AW17" s="261"/>
      <c r="AX17" s="274" t="s">
        <v>183</v>
      </c>
      <c r="AY17" s="255"/>
      <c r="AZ17" s="260"/>
      <c r="BA17" s="261"/>
      <c r="BB17" s="255"/>
      <c r="BC17" s="260"/>
      <c r="BD17" s="255"/>
      <c r="BE17" s="260"/>
      <c r="BF17" s="255"/>
      <c r="BG17" s="275"/>
      <c r="BH17" s="276"/>
      <c r="BI17" s="277"/>
      <c r="BJ17" s="278" t="n">
        <v>0</v>
      </c>
      <c r="BK17" s="260"/>
      <c r="BL17" s="261"/>
      <c r="BM17" s="261"/>
      <c r="BN17" s="255"/>
      <c r="BO17" s="260"/>
      <c r="BP17" s="255"/>
      <c r="BQ17" s="256"/>
      <c r="BR17" s="260"/>
      <c r="BS17" s="273"/>
      <c r="BT17" s="239"/>
    </row>
    <row r="18" customFormat="false" ht="17.1" hidden="false" customHeight="true" outlineLevel="0" collapsed="false">
      <c r="A18" s="280"/>
      <c r="B18" s="281"/>
      <c r="C18" s="282"/>
      <c r="D18" s="286"/>
      <c r="E18" s="287"/>
      <c r="F18" s="287"/>
      <c r="G18" s="287"/>
      <c r="H18" s="287"/>
      <c r="I18" s="287"/>
      <c r="J18" s="287"/>
      <c r="K18" s="287"/>
      <c r="L18" s="281"/>
      <c r="M18" s="282"/>
      <c r="N18" s="286"/>
      <c r="O18" s="287"/>
      <c r="P18" s="287"/>
      <c r="Q18" s="288"/>
      <c r="R18" s="289"/>
      <c r="S18" s="286"/>
      <c r="T18" s="281"/>
      <c r="U18" s="282"/>
      <c r="V18" s="286"/>
      <c r="W18" s="288"/>
      <c r="X18" s="290"/>
      <c r="Y18" s="291"/>
      <c r="Z18" s="292"/>
      <c r="AA18" s="293"/>
      <c r="AB18" s="294"/>
      <c r="AC18" s="295"/>
      <c r="AD18" s="296"/>
      <c r="AE18" s="297"/>
      <c r="AF18" s="298"/>
      <c r="AG18" s="299"/>
      <c r="AH18" s="288"/>
      <c r="AI18" s="299"/>
      <c r="AJ18" s="287"/>
      <c r="AK18" s="287"/>
      <c r="AL18" s="288"/>
      <c r="AM18" s="299"/>
      <c r="AN18" s="287"/>
      <c r="AO18" s="287"/>
      <c r="AP18" s="300"/>
      <c r="AQ18" s="301"/>
      <c r="AR18" s="299"/>
      <c r="AS18" s="287"/>
      <c r="AT18" s="281"/>
      <c r="AU18" s="286"/>
      <c r="AV18" s="287"/>
      <c r="AW18" s="287"/>
      <c r="AX18" s="302" t="s">
        <v>183</v>
      </c>
      <c r="AY18" s="281"/>
      <c r="AZ18" s="286"/>
      <c r="BA18" s="287"/>
      <c r="BB18" s="281"/>
      <c r="BC18" s="286"/>
      <c r="BD18" s="281"/>
      <c r="BE18" s="286"/>
      <c r="BF18" s="281"/>
      <c r="BG18" s="303"/>
      <c r="BH18" s="304"/>
      <c r="BI18" s="305"/>
      <c r="BJ18" s="306" t="n">
        <v>0</v>
      </c>
      <c r="BK18" s="286"/>
      <c r="BL18" s="287"/>
      <c r="BM18" s="287"/>
      <c r="BN18" s="281"/>
      <c r="BO18" s="286"/>
      <c r="BP18" s="281"/>
      <c r="BQ18" s="282"/>
      <c r="BR18" s="286"/>
      <c r="BS18" s="300"/>
      <c r="BT18" s="300"/>
    </row>
    <row r="19" customFormat="false" ht="17.1" hidden="false" customHeight="true" outlineLevel="0" collapsed="false">
      <c r="A19" s="216"/>
      <c r="B19" s="217"/>
      <c r="C19" s="218"/>
      <c r="D19" s="241"/>
      <c r="E19" s="238"/>
      <c r="F19" s="238"/>
      <c r="G19" s="238"/>
      <c r="H19" s="238"/>
      <c r="I19" s="238"/>
      <c r="J19" s="238"/>
      <c r="K19" s="238"/>
      <c r="L19" s="217"/>
      <c r="M19" s="218"/>
      <c r="N19" s="241"/>
      <c r="O19" s="238"/>
      <c r="P19" s="238"/>
      <c r="Q19" s="237"/>
      <c r="R19" s="307"/>
      <c r="S19" s="241"/>
      <c r="T19" s="217"/>
      <c r="U19" s="218"/>
      <c r="V19" s="241"/>
      <c r="W19" s="237"/>
      <c r="X19" s="228"/>
      <c r="Y19" s="308"/>
      <c r="Z19" s="230"/>
      <c r="AA19" s="231"/>
      <c r="AB19" s="232"/>
      <c r="AC19" s="233"/>
      <c r="AD19" s="234"/>
      <c r="AE19" s="235"/>
      <c r="AF19" s="154"/>
      <c r="AG19" s="236"/>
      <c r="AH19" s="237"/>
      <c r="AI19" s="236"/>
      <c r="AJ19" s="238"/>
      <c r="AK19" s="238"/>
      <c r="AL19" s="237"/>
      <c r="AM19" s="236"/>
      <c r="AN19" s="238"/>
      <c r="AO19" s="238"/>
      <c r="AP19" s="239"/>
      <c r="AQ19" s="240"/>
      <c r="AR19" s="236"/>
      <c r="AS19" s="238"/>
      <c r="AT19" s="217"/>
      <c r="AU19" s="241"/>
      <c r="AV19" s="238"/>
      <c r="AW19" s="238"/>
      <c r="AX19" s="242" t="s">
        <v>183</v>
      </c>
      <c r="AY19" s="217"/>
      <c r="AZ19" s="241"/>
      <c r="BA19" s="238"/>
      <c r="BB19" s="217"/>
      <c r="BC19" s="241"/>
      <c r="BD19" s="217"/>
      <c r="BE19" s="241"/>
      <c r="BF19" s="217"/>
      <c r="BG19" s="243"/>
      <c r="BH19" s="244"/>
      <c r="BI19" s="245"/>
      <c r="BJ19" s="246" t="n">
        <v>0</v>
      </c>
      <c r="BK19" s="241"/>
      <c r="BL19" s="238"/>
      <c r="BM19" s="238"/>
      <c r="BN19" s="217"/>
      <c r="BO19" s="241"/>
      <c r="BP19" s="217"/>
      <c r="BQ19" s="218"/>
      <c r="BR19" s="241"/>
      <c r="BS19" s="239"/>
      <c r="BT19" s="239"/>
    </row>
    <row r="20" customFormat="false" ht="17.1" hidden="false" customHeight="true" outlineLevel="0" collapsed="false">
      <c r="A20" s="254"/>
      <c r="B20" s="255"/>
      <c r="C20" s="256"/>
      <c r="D20" s="260"/>
      <c r="E20" s="261"/>
      <c r="F20" s="261"/>
      <c r="G20" s="261"/>
      <c r="H20" s="261"/>
      <c r="I20" s="261"/>
      <c r="J20" s="261"/>
      <c r="K20" s="261"/>
      <c r="L20" s="255"/>
      <c r="M20" s="256"/>
      <c r="N20" s="260"/>
      <c r="O20" s="261"/>
      <c r="P20" s="261"/>
      <c r="Q20" s="262"/>
      <c r="R20" s="263"/>
      <c r="S20" s="260"/>
      <c r="T20" s="255"/>
      <c r="U20" s="256"/>
      <c r="V20" s="260"/>
      <c r="W20" s="262"/>
      <c r="X20" s="264"/>
      <c r="Y20" s="265"/>
      <c r="Z20" s="266"/>
      <c r="AA20" s="267"/>
      <c r="AB20" s="268"/>
      <c r="AC20" s="269"/>
      <c r="AD20" s="270"/>
      <c r="AE20" s="271"/>
      <c r="AF20" s="154"/>
      <c r="AG20" s="272"/>
      <c r="AH20" s="262"/>
      <c r="AI20" s="272"/>
      <c r="AJ20" s="261"/>
      <c r="AK20" s="261"/>
      <c r="AL20" s="262"/>
      <c r="AM20" s="272"/>
      <c r="AN20" s="261"/>
      <c r="AO20" s="261"/>
      <c r="AP20" s="273"/>
      <c r="AQ20" s="240"/>
      <c r="AR20" s="272"/>
      <c r="AS20" s="261"/>
      <c r="AT20" s="255"/>
      <c r="AU20" s="260"/>
      <c r="AV20" s="261"/>
      <c r="AW20" s="261"/>
      <c r="AX20" s="274" t="s">
        <v>183</v>
      </c>
      <c r="AY20" s="255"/>
      <c r="AZ20" s="260"/>
      <c r="BA20" s="261"/>
      <c r="BB20" s="255"/>
      <c r="BC20" s="260"/>
      <c r="BD20" s="255"/>
      <c r="BE20" s="260"/>
      <c r="BF20" s="255"/>
      <c r="BG20" s="275"/>
      <c r="BH20" s="276"/>
      <c r="BI20" s="277"/>
      <c r="BJ20" s="278" t="n">
        <v>0</v>
      </c>
      <c r="BK20" s="260"/>
      <c r="BL20" s="261"/>
      <c r="BM20" s="261"/>
      <c r="BN20" s="255"/>
      <c r="BO20" s="260"/>
      <c r="BP20" s="255"/>
      <c r="BQ20" s="256"/>
      <c r="BR20" s="260"/>
      <c r="BS20" s="273"/>
      <c r="BT20" s="239"/>
    </row>
    <row r="21" customFormat="false" ht="17.1" hidden="false" customHeight="true" outlineLevel="0" collapsed="false">
      <c r="A21" s="280"/>
      <c r="B21" s="281"/>
      <c r="C21" s="282"/>
      <c r="D21" s="286"/>
      <c r="E21" s="287"/>
      <c r="F21" s="287"/>
      <c r="G21" s="287"/>
      <c r="H21" s="287"/>
      <c r="I21" s="287"/>
      <c r="J21" s="287"/>
      <c r="K21" s="287"/>
      <c r="L21" s="281"/>
      <c r="M21" s="282"/>
      <c r="N21" s="309"/>
      <c r="O21" s="287"/>
      <c r="P21" s="287"/>
      <c r="Q21" s="288"/>
      <c r="R21" s="289"/>
      <c r="S21" s="286"/>
      <c r="T21" s="281"/>
      <c r="U21" s="282"/>
      <c r="V21" s="286"/>
      <c r="W21" s="288"/>
      <c r="X21" s="290"/>
      <c r="Y21" s="291"/>
      <c r="Z21" s="292"/>
      <c r="AA21" s="293"/>
      <c r="AB21" s="294"/>
      <c r="AC21" s="295"/>
      <c r="AD21" s="296"/>
      <c r="AE21" s="297"/>
      <c r="AF21" s="298"/>
      <c r="AG21" s="299"/>
      <c r="AH21" s="288"/>
      <c r="AI21" s="299"/>
      <c r="AJ21" s="287"/>
      <c r="AK21" s="287"/>
      <c r="AL21" s="288"/>
      <c r="AM21" s="299"/>
      <c r="AN21" s="287"/>
      <c r="AO21" s="287"/>
      <c r="AP21" s="300"/>
      <c r="AQ21" s="301"/>
      <c r="AR21" s="299"/>
      <c r="AS21" s="287"/>
      <c r="AT21" s="281"/>
      <c r="AU21" s="286"/>
      <c r="AV21" s="287"/>
      <c r="AW21" s="287"/>
      <c r="AX21" s="302" t="s">
        <v>183</v>
      </c>
      <c r="AY21" s="281"/>
      <c r="AZ21" s="286"/>
      <c r="BA21" s="287"/>
      <c r="BB21" s="281"/>
      <c r="BC21" s="286"/>
      <c r="BD21" s="281"/>
      <c r="BE21" s="286"/>
      <c r="BF21" s="281"/>
      <c r="BG21" s="303"/>
      <c r="BH21" s="304"/>
      <c r="BI21" s="305"/>
      <c r="BJ21" s="306" t="n">
        <v>0</v>
      </c>
      <c r="BK21" s="286"/>
      <c r="BL21" s="287"/>
      <c r="BM21" s="287"/>
      <c r="BN21" s="281"/>
      <c r="BO21" s="286"/>
      <c r="BP21" s="281"/>
      <c r="BQ21" s="282"/>
      <c r="BR21" s="286"/>
      <c r="BS21" s="300"/>
      <c r="BT21" s="300"/>
    </row>
    <row r="22" customFormat="false" ht="17.1" hidden="false" customHeight="true" outlineLevel="0" collapsed="false">
      <c r="A22" s="216"/>
      <c r="B22" s="217"/>
      <c r="C22" s="218"/>
      <c r="D22" s="241"/>
      <c r="E22" s="238"/>
      <c r="F22" s="238"/>
      <c r="G22" s="238"/>
      <c r="H22" s="238"/>
      <c r="I22" s="238"/>
      <c r="J22" s="238"/>
      <c r="K22" s="238"/>
      <c r="L22" s="217"/>
      <c r="M22" s="218"/>
      <c r="N22" s="241"/>
      <c r="O22" s="238"/>
      <c r="P22" s="238"/>
      <c r="Q22" s="237"/>
      <c r="R22" s="307"/>
      <c r="S22" s="241"/>
      <c r="T22" s="217"/>
      <c r="U22" s="218"/>
      <c r="V22" s="241"/>
      <c r="W22" s="237"/>
      <c r="X22" s="228"/>
      <c r="Y22" s="308"/>
      <c r="Z22" s="230"/>
      <c r="AA22" s="231"/>
      <c r="AB22" s="232"/>
      <c r="AC22" s="233"/>
      <c r="AD22" s="234"/>
      <c r="AE22" s="235"/>
      <c r="AF22" s="154"/>
      <c r="AG22" s="236"/>
      <c r="AH22" s="237"/>
      <c r="AI22" s="236"/>
      <c r="AJ22" s="238"/>
      <c r="AK22" s="238"/>
      <c r="AL22" s="237"/>
      <c r="AM22" s="236"/>
      <c r="AN22" s="238"/>
      <c r="AO22" s="238"/>
      <c r="AP22" s="239"/>
      <c r="AQ22" s="240"/>
      <c r="AR22" s="236"/>
      <c r="AS22" s="238"/>
      <c r="AT22" s="217"/>
      <c r="AU22" s="241"/>
      <c r="AV22" s="238"/>
      <c r="AW22" s="238"/>
      <c r="AX22" s="242" t="s">
        <v>183</v>
      </c>
      <c r="AY22" s="217"/>
      <c r="AZ22" s="241"/>
      <c r="BA22" s="238"/>
      <c r="BB22" s="217"/>
      <c r="BC22" s="241"/>
      <c r="BD22" s="217"/>
      <c r="BE22" s="241"/>
      <c r="BF22" s="217"/>
      <c r="BG22" s="243"/>
      <c r="BH22" s="244"/>
      <c r="BI22" s="245"/>
      <c r="BJ22" s="246" t="n">
        <v>0</v>
      </c>
      <c r="BK22" s="241"/>
      <c r="BL22" s="238"/>
      <c r="BM22" s="238"/>
      <c r="BN22" s="217"/>
      <c r="BO22" s="241"/>
      <c r="BP22" s="217"/>
      <c r="BQ22" s="218"/>
      <c r="BR22" s="241"/>
      <c r="BS22" s="239"/>
      <c r="BT22" s="239"/>
    </row>
    <row r="23" customFormat="false" ht="17.1" hidden="false" customHeight="true" outlineLevel="0" collapsed="false">
      <c r="A23" s="254"/>
      <c r="B23" s="255"/>
      <c r="C23" s="256"/>
      <c r="D23" s="260"/>
      <c r="E23" s="261"/>
      <c r="F23" s="261"/>
      <c r="G23" s="261"/>
      <c r="H23" s="261"/>
      <c r="I23" s="261"/>
      <c r="J23" s="261"/>
      <c r="K23" s="261"/>
      <c r="L23" s="255"/>
      <c r="M23" s="256"/>
      <c r="N23" s="260"/>
      <c r="O23" s="261"/>
      <c r="P23" s="261"/>
      <c r="Q23" s="262"/>
      <c r="R23" s="263"/>
      <c r="S23" s="260"/>
      <c r="T23" s="255"/>
      <c r="U23" s="256"/>
      <c r="V23" s="260"/>
      <c r="W23" s="262"/>
      <c r="X23" s="264"/>
      <c r="Y23" s="265"/>
      <c r="Z23" s="266"/>
      <c r="AA23" s="267"/>
      <c r="AB23" s="268"/>
      <c r="AC23" s="269"/>
      <c r="AD23" s="270"/>
      <c r="AE23" s="271"/>
      <c r="AF23" s="154"/>
      <c r="AG23" s="272"/>
      <c r="AH23" s="262"/>
      <c r="AI23" s="272"/>
      <c r="AJ23" s="261"/>
      <c r="AK23" s="261"/>
      <c r="AL23" s="262"/>
      <c r="AM23" s="272"/>
      <c r="AN23" s="261"/>
      <c r="AO23" s="261"/>
      <c r="AP23" s="273"/>
      <c r="AQ23" s="240"/>
      <c r="AR23" s="272"/>
      <c r="AS23" s="261"/>
      <c r="AT23" s="255"/>
      <c r="AU23" s="260"/>
      <c r="AV23" s="261"/>
      <c r="AW23" s="261"/>
      <c r="AX23" s="274" t="s">
        <v>183</v>
      </c>
      <c r="AY23" s="255"/>
      <c r="AZ23" s="260"/>
      <c r="BA23" s="261"/>
      <c r="BB23" s="255"/>
      <c r="BC23" s="260"/>
      <c r="BD23" s="255"/>
      <c r="BE23" s="260"/>
      <c r="BF23" s="255"/>
      <c r="BG23" s="275"/>
      <c r="BH23" s="276"/>
      <c r="BI23" s="277"/>
      <c r="BJ23" s="278" t="n">
        <v>0</v>
      </c>
      <c r="BK23" s="260"/>
      <c r="BL23" s="261"/>
      <c r="BM23" s="261"/>
      <c r="BN23" s="255"/>
      <c r="BO23" s="260"/>
      <c r="BP23" s="255"/>
      <c r="BQ23" s="256"/>
      <c r="BR23" s="260"/>
      <c r="BS23" s="273"/>
      <c r="BT23" s="239"/>
    </row>
    <row r="24" customFormat="false" ht="17.1" hidden="false" customHeight="true" outlineLevel="0" collapsed="false">
      <c r="A24" s="310"/>
      <c r="B24" s="311"/>
      <c r="C24" s="312"/>
      <c r="D24" s="316"/>
      <c r="E24" s="317"/>
      <c r="F24" s="317"/>
      <c r="G24" s="317"/>
      <c r="H24" s="317"/>
      <c r="I24" s="317"/>
      <c r="J24" s="317"/>
      <c r="K24" s="317"/>
      <c r="L24" s="311"/>
      <c r="M24" s="312"/>
      <c r="N24" s="316"/>
      <c r="O24" s="317"/>
      <c r="P24" s="317"/>
      <c r="Q24" s="318"/>
      <c r="R24" s="319"/>
      <c r="S24" s="316"/>
      <c r="T24" s="311"/>
      <c r="U24" s="312"/>
      <c r="V24" s="316"/>
      <c r="W24" s="318"/>
      <c r="X24" s="320"/>
      <c r="Y24" s="321"/>
      <c r="Z24" s="322"/>
      <c r="AA24" s="323"/>
      <c r="AB24" s="324"/>
      <c r="AC24" s="325"/>
      <c r="AD24" s="326"/>
      <c r="AE24" s="327"/>
      <c r="AF24" s="154"/>
      <c r="AG24" s="328"/>
      <c r="AH24" s="318"/>
      <c r="AI24" s="328"/>
      <c r="AJ24" s="317"/>
      <c r="AK24" s="317"/>
      <c r="AL24" s="318"/>
      <c r="AM24" s="328"/>
      <c r="AN24" s="317"/>
      <c r="AO24" s="317"/>
      <c r="AP24" s="329"/>
      <c r="AQ24" s="240"/>
      <c r="AR24" s="328"/>
      <c r="AS24" s="317"/>
      <c r="AT24" s="311"/>
      <c r="AU24" s="316"/>
      <c r="AV24" s="317"/>
      <c r="AW24" s="317"/>
      <c r="AX24" s="330" t="s">
        <v>183</v>
      </c>
      <c r="AY24" s="311"/>
      <c r="AZ24" s="316"/>
      <c r="BA24" s="317"/>
      <c r="BB24" s="311"/>
      <c r="BC24" s="316"/>
      <c r="BD24" s="311"/>
      <c r="BE24" s="316"/>
      <c r="BF24" s="311"/>
      <c r="BG24" s="331"/>
      <c r="BH24" s="332"/>
      <c r="BI24" s="333"/>
      <c r="BJ24" s="334" t="n">
        <v>0</v>
      </c>
      <c r="BK24" s="316"/>
      <c r="BL24" s="317"/>
      <c r="BM24" s="317"/>
      <c r="BN24" s="311"/>
      <c r="BO24" s="316"/>
      <c r="BP24" s="311"/>
      <c r="BQ24" s="312"/>
      <c r="BR24" s="316"/>
      <c r="BS24" s="329"/>
      <c r="BT24" s="335"/>
    </row>
    <row r="25" customFormat="false" ht="2.25" hidden="false" customHeight="true" outlineLevel="0" collapsed="false">
      <c r="A25" s="336"/>
      <c r="B25" s="337"/>
      <c r="C25" s="338"/>
      <c r="D25" s="342"/>
      <c r="E25" s="343"/>
      <c r="F25" s="343"/>
      <c r="G25" s="343"/>
      <c r="H25" s="343"/>
      <c r="I25" s="343"/>
      <c r="J25" s="343"/>
      <c r="K25" s="343"/>
      <c r="L25" s="337"/>
      <c r="M25" s="338"/>
      <c r="N25" s="342"/>
      <c r="O25" s="343"/>
      <c r="P25" s="343"/>
      <c r="Q25" s="344"/>
      <c r="R25" s="345"/>
      <c r="S25" s="342"/>
      <c r="T25" s="337"/>
      <c r="U25" s="338"/>
      <c r="V25" s="342"/>
      <c r="W25" s="344"/>
      <c r="X25" s="346"/>
      <c r="Y25" s="347"/>
      <c r="Z25" s="348"/>
      <c r="AA25" s="349"/>
      <c r="AB25" s="350"/>
      <c r="AC25" s="351"/>
      <c r="AD25" s="352"/>
      <c r="AE25" s="353"/>
      <c r="AF25" s="354"/>
      <c r="AG25" s="355"/>
      <c r="AH25" s="344"/>
      <c r="AI25" s="355"/>
      <c r="AJ25" s="343"/>
      <c r="AK25" s="343"/>
      <c r="AL25" s="344"/>
      <c r="AM25" s="355"/>
      <c r="AN25" s="343"/>
      <c r="AO25" s="343"/>
      <c r="AP25" s="356"/>
      <c r="AQ25" s="357"/>
      <c r="AR25" s="355"/>
      <c r="AS25" s="343"/>
      <c r="AT25" s="337"/>
      <c r="AU25" s="342"/>
      <c r="AV25" s="343"/>
      <c r="AW25" s="343"/>
      <c r="AX25" s="358"/>
      <c r="AY25" s="337"/>
      <c r="AZ25" s="342"/>
      <c r="BA25" s="343"/>
      <c r="BB25" s="337"/>
      <c r="BC25" s="342"/>
      <c r="BD25" s="337"/>
      <c r="BE25" s="342"/>
      <c r="BF25" s="337"/>
      <c r="BG25" s="359"/>
      <c r="BH25" s="360"/>
      <c r="BI25" s="361"/>
      <c r="BJ25" s="362"/>
      <c r="BK25" s="342"/>
      <c r="BL25" s="343"/>
      <c r="BM25" s="343"/>
      <c r="BN25" s="337"/>
      <c r="BO25" s="342"/>
      <c r="BP25" s="337"/>
      <c r="BQ25" s="338"/>
      <c r="BR25" s="342"/>
      <c r="BS25" s="356"/>
      <c r="BT25" s="363"/>
    </row>
    <row r="26" customFormat="false" ht="17.1" hidden="false" customHeight="true" outlineLevel="0" collapsed="false">
      <c r="A26" s="216"/>
      <c r="B26" s="217"/>
      <c r="C26" s="218"/>
      <c r="D26" s="241"/>
      <c r="E26" s="238"/>
      <c r="F26" s="238"/>
      <c r="G26" s="238"/>
      <c r="H26" s="238"/>
      <c r="I26" s="238"/>
      <c r="J26" s="238"/>
      <c r="K26" s="238"/>
      <c r="L26" s="217"/>
      <c r="M26" s="218"/>
      <c r="N26" s="241"/>
      <c r="O26" s="238"/>
      <c r="P26" s="238"/>
      <c r="Q26" s="237"/>
      <c r="R26" s="307"/>
      <c r="S26" s="241"/>
      <c r="T26" s="217"/>
      <c r="U26" s="218"/>
      <c r="V26" s="241"/>
      <c r="W26" s="237"/>
      <c r="X26" s="228"/>
      <c r="Y26" s="308"/>
      <c r="Z26" s="230"/>
      <c r="AA26" s="231"/>
      <c r="AB26" s="232"/>
      <c r="AC26" s="233"/>
      <c r="AD26" s="234"/>
      <c r="AE26" s="235"/>
      <c r="AF26" s="154"/>
      <c r="AG26" s="236"/>
      <c r="AH26" s="237"/>
      <c r="AI26" s="236"/>
      <c r="AJ26" s="238"/>
      <c r="AK26" s="238"/>
      <c r="AL26" s="237"/>
      <c r="AM26" s="236"/>
      <c r="AN26" s="238"/>
      <c r="AO26" s="238"/>
      <c r="AP26" s="239"/>
      <c r="AQ26" s="240"/>
      <c r="AR26" s="236"/>
      <c r="AS26" s="238"/>
      <c r="AT26" s="217"/>
      <c r="AU26" s="241"/>
      <c r="AV26" s="238"/>
      <c r="AW26" s="238"/>
      <c r="AX26" s="242" t="s">
        <v>183</v>
      </c>
      <c r="AY26" s="217"/>
      <c r="AZ26" s="241"/>
      <c r="BA26" s="238"/>
      <c r="BB26" s="217"/>
      <c r="BC26" s="241"/>
      <c r="BD26" s="217"/>
      <c r="BE26" s="241"/>
      <c r="BF26" s="217"/>
      <c r="BG26" s="243"/>
      <c r="BH26" s="244"/>
      <c r="BI26" s="245"/>
      <c r="BJ26" s="246" t="n">
        <v>0</v>
      </c>
      <c r="BK26" s="241"/>
      <c r="BL26" s="238"/>
      <c r="BM26" s="238"/>
      <c r="BN26" s="217"/>
      <c r="BO26" s="241"/>
      <c r="BP26" s="217"/>
      <c r="BQ26" s="218"/>
      <c r="BR26" s="241"/>
      <c r="BS26" s="239"/>
      <c r="BT26" s="364"/>
    </row>
    <row r="27" customFormat="false" ht="17.1" hidden="false" customHeight="true" outlineLevel="0" collapsed="false">
      <c r="A27" s="254"/>
      <c r="B27" s="255"/>
      <c r="C27" s="256"/>
      <c r="D27" s="260"/>
      <c r="E27" s="261"/>
      <c r="F27" s="261"/>
      <c r="G27" s="261"/>
      <c r="H27" s="261"/>
      <c r="I27" s="261"/>
      <c r="J27" s="261"/>
      <c r="K27" s="261"/>
      <c r="L27" s="255"/>
      <c r="M27" s="256"/>
      <c r="N27" s="260"/>
      <c r="O27" s="261"/>
      <c r="P27" s="261"/>
      <c r="Q27" s="262"/>
      <c r="R27" s="263"/>
      <c r="S27" s="260"/>
      <c r="T27" s="255"/>
      <c r="U27" s="256"/>
      <c r="V27" s="260"/>
      <c r="W27" s="262"/>
      <c r="X27" s="264"/>
      <c r="Y27" s="265"/>
      <c r="Z27" s="266"/>
      <c r="AA27" s="267"/>
      <c r="AB27" s="268"/>
      <c r="AC27" s="269"/>
      <c r="AD27" s="270"/>
      <c r="AE27" s="271"/>
      <c r="AF27" s="154"/>
      <c r="AG27" s="272"/>
      <c r="AH27" s="262"/>
      <c r="AI27" s="272"/>
      <c r="AJ27" s="261"/>
      <c r="AK27" s="261"/>
      <c r="AL27" s="262"/>
      <c r="AM27" s="272"/>
      <c r="AN27" s="261"/>
      <c r="AO27" s="261"/>
      <c r="AP27" s="273"/>
      <c r="AQ27" s="240"/>
      <c r="AR27" s="272"/>
      <c r="AS27" s="261"/>
      <c r="AT27" s="255"/>
      <c r="AU27" s="260"/>
      <c r="AV27" s="261"/>
      <c r="AW27" s="261"/>
      <c r="AX27" s="274" t="s">
        <v>183</v>
      </c>
      <c r="AY27" s="255"/>
      <c r="AZ27" s="260"/>
      <c r="BA27" s="261"/>
      <c r="BB27" s="255"/>
      <c r="BC27" s="260"/>
      <c r="BD27" s="255"/>
      <c r="BE27" s="260"/>
      <c r="BF27" s="255"/>
      <c r="BG27" s="275"/>
      <c r="BH27" s="276"/>
      <c r="BI27" s="277"/>
      <c r="BJ27" s="278" t="n">
        <v>0</v>
      </c>
      <c r="BK27" s="260"/>
      <c r="BL27" s="261"/>
      <c r="BM27" s="261"/>
      <c r="BN27" s="255"/>
      <c r="BO27" s="260"/>
      <c r="BP27" s="255"/>
      <c r="BQ27" s="256"/>
      <c r="BR27" s="260"/>
      <c r="BS27" s="273"/>
      <c r="BT27" s="239"/>
    </row>
    <row r="28" customFormat="false" ht="17.1" hidden="false" customHeight="true" outlineLevel="0" collapsed="false">
      <c r="A28" s="280"/>
      <c r="B28" s="281"/>
      <c r="C28" s="282"/>
      <c r="D28" s="286"/>
      <c r="E28" s="287"/>
      <c r="F28" s="287"/>
      <c r="G28" s="287"/>
      <c r="H28" s="287"/>
      <c r="I28" s="287"/>
      <c r="J28" s="287"/>
      <c r="K28" s="287"/>
      <c r="L28" s="281"/>
      <c r="M28" s="282"/>
      <c r="N28" s="286"/>
      <c r="O28" s="287"/>
      <c r="P28" s="287"/>
      <c r="Q28" s="288"/>
      <c r="R28" s="289"/>
      <c r="S28" s="286"/>
      <c r="T28" s="281"/>
      <c r="U28" s="282"/>
      <c r="V28" s="286"/>
      <c r="W28" s="288"/>
      <c r="X28" s="290"/>
      <c r="Y28" s="291"/>
      <c r="Z28" s="292"/>
      <c r="AA28" s="293"/>
      <c r="AB28" s="294"/>
      <c r="AC28" s="295"/>
      <c r="AD28" s="296"/>
      <c r="AE28" s="297"/>
      <c r="AF28" s="298"/>
      <c r="AG28" s="299"/>
      <c r="AH28" s="288"/>
      <c r="AI28" s="299"/>
      <c r="AJ28" s="287"/>
      <c r="AK28" s="287"/>
      <c r="AL28" s="288"/>
      <c r="AM28" s="299"/>
      <c r="AN28" s="287"/>
      <c r="AO28" s="287"/>
      <c r="AP28" s="300"/>
      <c r="AQ28" s="301"/>
      <c r="AR28" s="299"/>
      <c r="AS28" s="287"/>
      <c r="AT28" s="281"/>
      <c r="AU28" s="286"/>
      <c r="AV28" s="287"/>
      <c r="AW28" s="287"/>
      <c r="AX28" s="302" t="s">
        <v>183</v>
      </c>
      <c r="AY28" s="281"/>
      <c r="AZ28" s="286"/>
      <c r="BA28" s="287"/>
      <c r="BB28" s="281"/>
      <c r="BC28" s="286"/>
      <c r="BD28" s="281"/>
      <c r="BE28" s="286"/>
      <c r="BF28" s="281"/>
      <c r="BG28" s="303"/>
      <c r="BH28" s="304"/>
      <c r="BI28" s="305"/>
      <c r="BJ28" s="306" t="n">
        <v>0</v>
      </c>
      <c r="BK28" s="286"/>
      <c r="BL28" s="287"/>
      <c r="BM28" s="287"/>
      <c r="BN28" s="281"/>
      <c r="BO28" s="286"/>
      <c r="BP28" s="281"/>
      <c r="BQ28" s="282"/>
      <c r="BR28" s="286"/>
      <c r="BS28" s="300"/>
      <c r="BT28" s="300"/>
    </row>
    <row r="29" customFormat="false" ht="17.1" hidden="false" customHeight="true" outlineLevel="0" collapsed="false">
      <c r="A29" s="216"/>
      <c r="B29" s="217"/>
      <c r="C29" s="218"/>
      <c r="D29" s="241"/>
      <c r="E29" s="238"/>
      <c r="F29" s="238"/>
      <c r="G29" s="238"/>
      <c r="H29" s="238"/>
      <c r="I29" s="238"/>
      <c r="J29" s="238"/>
      <c r="K29" s="238"/>
      <c r="L29" s="217"/>
      <c r="M29" s="218"/>
      <c r="N29" s="241"/>
      <c r="O29" s="238"/>
      <c r="P29" s="238"/>
      <c r="Q29" s="237"/>
      <c r="R29" s="307"/>
      <c r="S29" s="241"/>
      <c r="T29" s="217"/>
      <c r="U29" s="218"/>
      <c r="V29" s="241"/>
      <c r="W29" s="237"/>
      <c r="X29" s="228"/>
      <c r="Y29" s="308"/>
      <c r="Z29" s="230"/>
      <c r="AA29" s="231"/>
      <c r="AB29" s="232"/>
      <c r="AC29" s="233"/>
      <c r="AD29" s="234"/>
      <c r="AE29" s="235"/>
      <c r="AF29" s="154"/>
      <c r="AG29" s="236"/>
      <c r="AH29" s="237"/>
      <c r="AI29" s="236"/>
      <c r="AJ29" s="238"/>
      <c r="AK29" s="238"/>
      <c r="AL29" s="237"/>
      <c r="AM29" s="236"/>
      <c r="AN29" s="238"/>
      <c r="AO29" s="238"/>
      <c r="AP29" s="239"/>
      <c r="AQ29" s="240"/>
      <c r="AR29" s="236"/>
      <c r="AS29" s="238"/>
      <c r="AT29" s="217"/>
      <c r="AU29" s="241"/>
      <c r="AV29" s="238"/>
      <c r="AW29" s="238"/>
      <c r="AX29" s="242" t="s">
        <v>183</v>
      </c>
      <c r="AY29" s="217"/>
      <c r="AZ29" s="241"/>
      <c r="BA29" s="238"/>
      <c r="BB29" s="217"/>
      <c r="BC29" s="241"/>
      <c r="BD29" s="217"/>
      <c r="BE29" s="241"/>
      <c r="BF29" s="217"/>
      <c r="BG29" s="243"/>
      <c r="BH29" s="244"/>
      <c r="BI29" s="245"/>
      <c r="BJ29" s="246" t="n">
        <v>0</v>
      </c>
      <c r="BK29" s="241"/>
      <c r="BL29" s="238"/>
      <c r="BM29" s="238"/>
      <c r="BN29" s="217"/>
      <c r="BO29" s="241"/>
      <c r="BP29" s="217"/>
      <c r="BQ29" s="218"/>
      <c r="BR29" s="241"/>
      <c r="BS29" s="239"/>
      <c r="BT29" s="239"/>
    </row>
    <row r="30" customFormat="false" ht="17.1" hidden="false" customHeight="true" outlineLevel="0" collapsed="false">
      <c r="A30" s="254"/>
      <c r="B30" s="255"/>
      <c r="C30" s="256"/>
      <c r="D30" s="260"/>
      <c r="E30" s="261"/>
      <c r="F30" s="261"/>
      <c r="G30" s="261"/>
      <c r="H30" s="261"/>
      <c r="I30" s="261"/>
      <c r="J30" s="261"/>
      <c r="K30" s="261"/>
      <c r="L30" s="255"/>
      <c r="M30" s="256"/>
      <c r="N30" s="260"/>
      <c r="O30" s="261"/>
      <c r="P30" s="261"/>
      <c r="Q30" s="262"/>
      <c r="R30" s="263"/>
      <c r="S30" s="260"/>
      <c r="T30" s="255"/>
      <c r="U30" s="256"/>
      <c r="V30" s="260"/>
      <c r="W30" s="262"/>
      <c r="X30" s="264"/>
      <c r="Y30" s="265"/>
      <c r="Z30" s="266"/>
      <c r="AA30" s="267"/>
      <c r="AB30" s="268"/>
      <c r="AC30" s="269"/>
      <c r="AD30" s="270"/>
      <c r="AE30" s="271"/>
      <c r="AF30" s="154"/>
      <c r="AG30" s="272"/>
      <c r="AH30" s="262"/>
      <c r="AI30" s="272"/>
      <c r="AJ30" s="261"/>
      <c r="AK30" s="261"/>
      <c r="AL30" s="262"/>
      <c r="AM30" s="272"/>
      <c r="AN30" s="261"/>
      <c r="AO30" s="261"/>
      <c r="AP30" s="273"/>
      <c r="AQ30" s="240"/>
      <c r="AR30" s="272"/>
      <c r="AS30" s="261"/>
      <c r="AT30" s="255"/>
      <c r="AU30" s="260"/>
      <c r="AV30" s="261"/>
      <c r="AW30" s="261"/>
      <c r="AX30" s="274" t="s">
        <v>183</v>
      </c>
      <c r="AY30" s="255"/>
      <c r="AZ30" s="260"/>
      <c r="BA30" s="261"/>
      <c r="BB30" s="255"/>
      <c r="BC30" s="260"/>
      <c r="BD30" s="255"/>
      <c r="BE30" s="260"/>
      <c r="BF30" s="255"/>
      <c r="BG30" s="275"/>
      <c r="BH30" s="276"/>
      <c r="BI30" s="277"/>
      <c r="BJ30" s="278" t="n">
        <v>0</v>
      </c>
      <c r="BK30" s="260"/>
      <c r="BL30" s="261"/>
      <c r="BM30" s="261"/>
      <c r="BN30" s="255"/>
      <c r="BO30" s="260"/>
      <c r="BP30" s="255"/>
      <c r="BQ30" s="256"/>
      <c r="BR30" s="260"/>
      <c r="BS30" s="273"/>
      <c r="BT30" s="239"/>
    </row>
    <row r="31" customFormat="false" ht="17.1" hidden="false" customHeight="true" outlineLevel="0" collapsed="false">
      <c r="A31" s="280"/>
      <c r="B31" s="281"/>
      <c r="C31" s="282"/>
      <c r="D31" s="286"/>
      <c r="E31" s="287"/>
      <c r="F31" s="287"/>
      <c r="G31" s="287"/>
      <c r="H31" s="287"/>
      <c r="I31" s="287"/>
      <c r="J31" s="287"/>
      <c r="K31" s="287"/>
      <c r="L31" s="281"/>
      <c r="M31" s="282"/>
      <c r="N31" s="286"/>
      <c r="O31" s="287"/>
      <c r="P31" s="287"/>
      <c r="Q31" s="288"/>
      <c r="R31" s="289"/>
      <c r="S31" s="286"/>
      <c r="T31" s="281"/>
      <c r="U31" s="282"/>
      <c r="V31" s="286"/>
      <c r="W31" s="288"/>
      <c r="X31" s="290"/>
      <c r="Y31" s="291"/>
      <c r="Z31" s="292"/>
      <c r="AA31" s="293"/>
      <c r="AB31" s="294"/>
      <c r="AC31" s="295"/>
      <c r="AD31" s="296"/>
      <c r="AE31" s="297"/>
      <c r="AF31" s="298"/>
      <c r="AG31" s="299"/>
      <c r="AH31" s="288"/>
      <c r="AI31" s="299"/>
      <c r="AJ31" s="287"/>
      <c r="AK31" s="287"/>
      <c r="AL31" s="288"/>
      <c r="AM31" s="299"/>
      <c r="AN31" s="287"/>
      <c r="AO31" s="287"/>
      <c r="AP31" s="300"/>
      <c r="AQ31" s="301"/>
      <c r="AR31" s="299"/>
      <c r="AS31" s="287"/>
      <c r="AT31" s="281"/>
      <c r="AU31" s="286"/>
      <c r="AV31" s="287"/>
      <c r="AW31" s="287"/>
      <c r="AX31" s="302" t="s">
        <v>183</v>
      </c>
      <c r="AY31" s="281"/>
      <c r="AZ31" s="286"/>
      <c r="BA31" s="287"/>
      <c r="BB31" s="281"/>
      <c r="BC31" s="286"/>
      <c r="BD31" s="281"/>
      <c r="BE31" s="286"/>
      <c r="BF31" s="281"/>
      <c r="BG31" s="303"/>
      <c r="BH31" s="304"/>
      <c r="BI31" s="305"/>
      <c r="BJ31" s="306" t="n">
        <v>0</v>
      </c>
      <c r="BK31" s="286"/>
      <c r="BL31" s="287"/>
      <c r="BM31" s="287"/>
      <c r="BN31" s="281"/>
      <c r="BO31" s="286"/>
      <c r="BP31" s="281"/>
      <c r="BQ31" s="282"/>
      <c r="BR31" s="286"/>
      <c r="BS31" s="300"/>
      <c r="BT31" s="300"/>
    </row>
    <row r="32" customFormat="false" ht="17.1" hidden="false" customHeight="true" outlineLevel="0" collapsed="false">
      <c r="A32" s="216"/>
      <c r="B32" s="217"/>
      <c r="C32" s="218"/>
      <c r="D32" s="241"/>
      <c r="E32" s="238"/>
      <c r="F32" s="238"/>
      <c r="G32" s="238"/>
      <c r="H32" s="238"/>
      <c r="I32" s="238"/>
      <c r="J32" s="238"/>
      <c r="K32" s="238"/>
      <c r="L32" s="217"/>
      <c r="M32" s="218"/>
      <c r="N32" s="241"/>
      <c r="O32" s="238"/>
      <c r="P32" s="238"/>
      <c r="Q32" s="237"/>
      <c r="R32" s="307"/>
      <c r="S32" s="241"/>
      <c r="T32" s="217"/>
      <c r="U32" s="218"/>
      <c r="V32" s="241"/>
      <c r="W32" s="237"/>
      <c r="X32" s="228"/>
      <c r="Y32" s="308"/>
      <c r="Z32" s="230"/>
      <c r="AA32" s="231"/>
      <c r="AB32" s="232"/>
      <c r="AC32" s="233"/>
      <c r="AD32" s="234"/>
      <c r="AE32" s="235"/>
      <c r="AF32" s="154"/>
      <c r="AG32" s="236"/>
      <c r="AH32" s="237"/>
      <c r="AI32" s="236"/>
      <c r="AJ32" s="238"/>
      <c r="AK32" s="238"/>
      <c r="AL32" s="237"/>
      <c r="AM32" s="236"/>
      <c r="AN32" s="238"/>
      <c r="AO32" s="238"/>
      <c r="AP32" s="239"/>
      <c r="AQ32" s="240"/>
      <c r="AR32" s="236"/>
      <c r="AS32" s="238"/>
      <c r="AT32" s="217"/>
      <c r="AU32" s="241"/>
      <c r="AV32" s="238"/>
      <c r="AW32" s="238"/>
      <c r="AX32" s="242" t="s">
        <v>183</v>
      </c>
      <c r="AY32" s="217"/>
      <c r="AZ32" s="241"/>
      <c r="BA32" s="238"/>
      <c r="BB32" s="217"/>
      <c r="BC32" s="241"/>
      <c r="BD32" s="217"/>
      <c r="BE32" s="241"/>
      <c r="BF32" s="217"/>
      <c r="BG32" s="243"/>
      <c r="BH32" s="244"/>
      <c r="BI32" s="245"/>
      <c r="BJ32" s="246" t="n">
        <v>0</v>
      </c>
      <c r="BK32" s="241"/>
      <c r="BL32" s="238"/>
      <c r="BM32" s="238"/>
      <c r="BN32" s="217"/>
      <c r="BO32" s="241"/>
      <c r="BP32" s="217"/>
      <c r="BQ32" s="218"/>
      <c r="BR32" s="241"/>
      <c r="BS32" s="239"/>
      <c r="BT32" s="239"/>
    </row>
    <row r="33" customFormat="false" ht="17.1" hidden="false" customHeight="true" outlineLevel="0" collapsed="false">
      <c r="A33" s="254"/>
      <c r="B33" s="255"/>
      <c r="C33" s="256"/>
      <c r="D33" s="260"/>
      <c r="E33" s="261"/>
      <c r="F33" s="261"/>
      <c r="G33" s="261"/>
      <c r="H33" s="261"/>
      <c r="I33" s="261"/>
      <c r="J33" s="261"/>
      <c r="K33" s="261"/>
      <c r="L33" s="255"/>
      <c r="M33" s="256"/>
      <c r="N33" s="260"/>
      <c r="O33" s="261"/>
      <c r="P33" s="261"/>
      <c r="Q33" s="262"/>
      <c r="R33" s="263"/>
      <c r="S33" s="260"/>
      <c r="T33" s="255"/>
      <c r="U33" s="256"/>
      <c r="V33" s="260"/>
      <c r="W33" s="262"/>
      <c r="X33" s="264"/>
      <c r="Y33" s="265"/>
      <c r="Z33" s="266"/>
      <c r="AA33" s="267"/>
      <c r="AB33" s="268"/>
      <c r="AC33" s="269"/>
      <c r="AD33" s="270"/>
      <c r="AE33" s="271"/>
      <c r="AF33" s="154"/>
      <c r="AG33" s="272"/>
      <c r="AH33" s="262"/>
      <c r="AI33" s="272"/>
      <c r="AJ33" s="261"/>
      <c r="AK33" s="261"/>
      <c r="AL33" s="262"/>
      <c r="AM33" s="272"/>
      <c r="AN33" s="261"/>
      <c r="AO33" s="261"/>
      <c r="AP33" s="273"/>
      <c r="AQ33" s="240"/>
      <c r="AR33" s="272"/>
      <c r="AS33" s="261"/>
      <c r="AT33" s="255"/>
      <c r="AU33" s="260"/>
      <c r="AV33" s="261"/>
      <c r="AW33" s="261"/>
      <c r="AX33" s="274" t="s">
        <v>183</v>
      </c>
      <c r="AY33" s="255"/>
      <c r="AZ33" s="260"/>
      <c r="BA33" s="261"/>
      <c r="BB33" s="255"/>
      <c r="BC33" s="260"/>
      <c r="BD33" s="255"/>
      <c r="BE33" s="260"/>
      <c r="BF33" s="255"/>
      <c r="BG33" s="275"/>
      <c r="BH33" s="276"/>
      <c r="BI33" s="277"/>
      <c r="BJ33" s="278" t="n">
        <v>0</v>
      </c>
      <c r="BK33" s="260"/>
      <c r="BL33" s="261"/>
      <c r="BM33" s="261"/>
      <c r="BN33" s="255"/>
      <c r="BO33" s="260"/>
      <c r="BP33" s="255"/>
      <c r="BQ33" s="256"/>
      <c r="BR33" s="260"/>
      <c r="BS33" s="273"/>
      <c r="BT33" s="239"/>
    </row>
    <row r="34" customFormat="false" ht="17.1" hidden="false" customHeight="true" outlineLevel="0" collapsed="false">
      <c r="A34" s="280"/>
      <c r="B34" s="281"/>
      <c r="C34" s="282"/>
      <c r="D34" s="286"/>
      <c r="E34" s="287"/>
      <c r="F34" s="287"/>
      <c r="G34" s="287"/>
      <c r="H34" s="287"/>
      <c r="I34" s="287"/>
      <c r="J34" s="287"/>
      <c r="K34" s="287"/>
      <c r="L34" s="281"/>
      <c r="M34" s="312"/>
      <c r="N34" s="316"/>
      <c r="O34" s="317"/>
      <c r="P34" s="317"/>
      <c r="Q34" s="318"/>
      <c r="R34" s="319"/>
      <c r="S34" s="316"/>
      <c r="T34" s="311"/>
      <c r="U34" s="312"/>
      <c r="V34" s="316"/>
      <c r="W34" s="318"/>
      <c r="X34" s="320"/>
      <c r="Y34" s="321"/>
      <c r="Z34" s="322"/>
      <c r="AA34" s="323"/>
      <c r="AB34" s="324"/>
      <c r="AC34" s="325"/>
      <c r="AD34" s="326"/>
      <c r="AE34" s="327"/>
      <c r="AF34" s="154"/>
      <c r="AG34" s="328"/>
      <c r="AH34" s="318"/>
      <c r="AI34" s="328"/>
      <c r="AJ34" s="317"/>
      <c r="AK34" s="317"/>
      <c r="AL34" s="318"/>
      <c r="AM34" s="328"/>
      <c r="AN34" s="317"/>
      <c r="AO34" s="317"/>
      <c r="AP34" s="329"/>
      <c r="AQ34" s="240"/>
      <c r="AR34" s="328"/>
      <c r="AS34" s="317"/>
      <c r="AT34" s="311"/>
      <c r="AU34" s="316"/>
      <c r="AV34" s="317"/>
      <c r="AW34" s="317"/>
      <c r="AX34" s="330" t="s">
        <v>183</v>
      </c>
      <c r="AY34" s="311"/>
      <c r="AZ34" s="316"/>
      <c r="BA34" s="317"/>
      <c r="BB34" s="311"/>
      <c r="BC34" s="316"/>
      <c r="BD34" s="311"/>
      <c r="BE34" s="316"/>
      <c r="BF34" s="311"/>
      <c r="BG34" s="331"/>
      <c r="BH34" s="332"/>
      <c r="BI34" s="333"/>
      <c r="BJ34" s="334" t="n">
        <v>0</v>
      </c>
      <c r="BK34" s="316"/>
      <c r="BL34" s="317"/>
      <c r="BM34" s="317"/>
      <c r="BN34" s="311"/>
      <c r="BO34" s="316"/>
      <c r="BP34" s="311"/>
      <c r="BQ34" s="312"/>
      <c r="BR34" s="316"/>
      <c r="BS34" s="329"/>
      <c r="BT34" s="335"/>
    </row>
    <row r="35" customFormat="false" ht="2.25" hidden="false" customHeight="true" outlineLevel="0" collapsed="false">
      <c r="A35" s="336"/>
      <c r="B35" s="337"/>
      <c r="C35" s="338"/>
      <c r="D35" s="286"/>
      <c r="E35" s="286"/>
      <c r="F35" s="286"/>
      <c r="G35" s="286"/>
      <c r="H35" s="286"/>
      <c r="I35" s="286"/>
      <c r="J35" s="286"/>
      <c r="K35" s="286"/>
      <c r="L35" s="286"/>
      <c r="M35" s="338"/>
      <c r="N35" s="342"/>
      <c r="O35" s="343"/>
      <c r="P35" s="343"/>
      <c r="Q35" s="344"/>
      <c r="R35" s="345"/>
      <c r="S35" s="342"/>
      <c r="T35" s="337"/>
      <c r="U35" s="338"/>
      <c r="V35" s="342"/>
      <c r="W35" s="344"/>
      <c r="X35" s="346"/>
      <c r="Y35" s="347"/>
      <c r="Z35" s="348"/>
      <c r="AA35" s="349"/>
      <c r="AB35" s="350"/>
      <c r="AC35" s="351"/>
      <c r="AD35" s="352"/>
      <c r="AE35" s="353"/>
      <c r="AF35" s="354"/>
      <c r="AG35" s="355"/>
      <c r="AH35" s="344"/>
      <c r="AI35" s="355"/>
      <c r="AJ35" s="343"/>
      <c r="AK35" s="343"/>
      <c r="AL35" s="344"/>
      <c r="AM35" s="355"/>
      <c r="AN35" s="343"/>
      <c r="AO35" s="343"/>
      <c r="AP35" s="356"/>
      <c r="AQ35" s="357"/>
      <c r="AR35" s="355"/>
      <c r="AS35" s="343"/>
      <c r="AT35" s="337"/>
      <c r="AU35" s="342"/>
      <c r="AV35" s="343"/>
      <c r="AW35" s="343"/>
      <c r="AX35" s="358"/>
      <c r="AY35" s="337"/>
      <c r="AZ35" s="342"/>
      <c r="BA35" s="343"/>
      <c r="BB35" s="337"/>
      <c r="BC35" s="342"/>
      <c r="BD35" s="337"/>
      <c r="BE35" s="342"/>
      <c r="BF35" s="337"/>
      <c r="BG35" s="359"/>
      <c r="BH35" s="360"/>
      <c r="BI35" s="361"/>
      <c r="BJ35" s="362"/>
      <c r="BK35" s="342"/>
      <c r="BL35" s="343"/>
      <c r="BM35" s="343"/>
      <c r="BN35" s="337"/>
      <c r="BO35" s="342"/>
      <c r="BP35" s="337"/>
      <c r="BQ35" s="338"/>
      <c r="BR35" s="342"/>
      <c r="BS35" s="356"/>
      <c r="BT35" s="363"/>
    </row>
    <row r="36" customFormat="false" ht="17.1" hidden="false" customHeight="true" outlineLevel="0" collapsed="false">
      <c r="A36" s="216"/>
      <c r="B36" s="217"/>
      <c r="C36" s="218"/>
      <c r="D36" s="241"/>
      <c r="E36" s="238"/>
      <c r="F36" s="238"/>
      <c r="G36" s="238"/>
      <c r="H36" s="238"/>
      <c r="I36" s="238"/>
      <c r="J36" s="238"/>
      <c r="K36" s="238"/>
      <c r="L36" s="217"/>
      <c r="M36" s="218"/>
      <c r="N36" s="241"/>
      <c r="O36" s="238"/>
      <c r="P36" s="238"/>
      <c r="Q36" s="237"/>
      <c r="R36" s="307"/>
      <c r="S36" s="241"/>
      <c r="T36" s="217"/>
      <c r="U36" s="218"/>
      <c r="V36" s="241"/>
      <c r="W36" s="237"/>
      <c r="X36" s="228"/>
      <c r="Y36" s="308"/>
      <c r="Z36" s="230"/>
      <c r="AA36" s="231"/>
      <c r="AB36" s="232"/>
      <c r="AC36" s="233"/>
      <c r="AD36" s="234"/>
      <c r="AE36" s="235"/>
      <c r="AF36" s="154"/>
      <c r="AG36" s="236"/>
      <c r="AH36" s="237"/>
      <c r="AI36" s="236"/>
      <c r="AJ36" s="238"/>
      <c r="AK36" s="238"/>
      <c r="AL36" s="237"/>
      <c r="AM36" s="236"/>
      <c r="AN36" s="238"/>
      <c r="AO36" s="238"/>
      <c r="AP36" s="239"/>
      <c r="AQ36" s="240"/>
      <c r="AR36" s="236"/>
      <c r="AS36" s="238"/>
      <c r="AT36" s="217"/>
      <c r="AU36" s="241"/>
      <c r="AV36" s="238"/>
      <c r="AW36" s="238"/>
      <c r="AX36" s="242" t="s">
        <v>183</v>
      </c>
      <c r="AY36" s="217"/>
      <c r="AZ36" s="241"/>
      <c r="BA36" s="238"/>
      <c r="BB36" s="217"/>
      <c r="BC36" s="241"/>
      <c r="BD36" s="217"/>
      <c r="BE36" s="241"/>
      <c r="BF36" s="217"/>
      <c r="BG36" s="243"/>
      <c r="BH36" s="244"/>
      <c r="BI36" s="245"/>
      <c r="BJ36" s="246" t="n">
        <v>0</v>
      </c>
      <c r="BK36" s="241"/>
      <c r="BL36" s="238"/>
      <c r="BM36" s="238"/>
      <c r="BN36" s="217"/>
      <c r="BO36" s="241"/>
      <c r="BP36" s="217"/>
      <c r="BQ36" s="218"/>
      <c r="BR36" s="241"/>
      <c r="BS36" s="239"/>
      <c r="BT36" s="364"/>
    </row>
    <row r="37" customFormat="false" ht="17.1" hidden="false" customHeight="true" outlineLevel="0" collapsed="false">
      <c r="A37" s="254"/>
      <c r="B37" s="255"/>
      <c r="C37" s="256"/>
      <c r="D37" s="260"/>
      <c r="E37" s="261"/>
      <c r="F37" s="261"/>
      <c r="G37" s="261"/>
      <c r="H37" s="261"/>
      <c r="I37" s="261"/>
      <c r="J37" s="261"/>
      <c r="K37" s="261"/>
      <c r="L37" s="255"/>
      <c r="M37" s="256"/>
      <c r="N37" s="260"/>
      <c r="O37" s="261"/>
      <c r="P37" s="261"/>
      <c r="Q37" s="262"/>
      <c r="R37" s="263"/>
      <c r="S37" s="260"/>
      <c r="T37" s="255"/>
      <c r="U37" s="256"/>
      <c r="V37" s="260"/>
      <c r="W37" s="262"/>
      <c r="X37" s="264"/>
      <c r="Y37" s="265"/>
      <c r="Z37" s="266"/>
      <c r="AA37" s="267"/>
      <c r="AB37" s="268"/>
      <c r="AC37" s="269"/>
      <c r="AD37" s="270"/>
      <c r="AE37" s="271"/>
      <c r="AF37" s="154"/>
      <c r="AG37" s="272"/>
      <c r="AH37" s="262"/>
      <c r="AI37" s="272"/>
      <c r="AJ37" s="261"/>
      <c r="AK37" s="261"/>
      <c r="AL37" s="262"/>
      <c r="AM37" s="272"/>
      <c r="AN37" s="261"/>
      <c r="AO37" s="261"/>
      <c r="AP37" s="273"/>
      <c r="AQ37" s="240"/>
      <c r="AR37" s="272"/>
      <c r="AS37" s="261"/>
      <c r="AT37" s="255"/>
      <c r="AU37" s="260"/>
      <c r="AV37" s="261"/>
      <c r="AW37" s="261"/>
      <c r="AX37" s="274" t="s">
        <v>183</v>
      </c>
      <c r="AY37" s="255"/>
      <c r="AZ37" s="260"/>
      <c r="BA37" s="261"/>
      <c r="BB37" s="255"/>
      <c r="BC37" s="260"/>
      <c r="BD37" s="255"/>
      <c r="BE37" s="260"/>
      <c r="BF37" s="255"/>
      <c r="BG37" s="275"/>
      <c r="BH37" s="276"/>
      <c r="BI37" s="277"/>
      <c r="BJ37" s="278" t="n">
        <v>0</v>
      </c>
      <c r="BK37" s="260"/>
      <c r="BL37" s="261"/>
      <c r="BM37" s="261"/>
      <c r="BN37" s="255"/>
      <c r="BO37" s="260"/>
      <c r="BP37" s="255"/>
      <c r="BQ37" s="256"/>
      <c r="BR37" s="260"/>
      <c r="BS37" s="273"/>
      <c r="BT37" s="239"/>
    </row>
    <row r="38" customFormat="false" ht="17.1" hidden="false" customHeight="true" outlineLevel="0" collapsed="false">
      <c r="A38" s="280"/>
      <c r="B38" s="281"/>
      <c r="C38" s="282"/>
      <c r="D38" s="286"/>
      <c r="E38" s="287"/>
      <c r="F38" s="287"/>
      <c r="G38" s="287"/>
      <c r="H38" s="287"/>
      <c r="I38" s="287"/>
      <c r="J38" s="287"/>
      <c r="K38" s="287"/>
      <c r="L38" s="281"/>
      <c r="M38" s="282"/>
      <c r="N38" s="286"/>
      <c r="O38" s="287"/>
      <c r="P38" s="287"/>
      <c r="Q38" s="288"/>
      <c r="R38" s="289"/>
      <c r="S38" s="286"/>
      <c r="T38" s="281"/>
      <c r="U38" s="282"/>
      <c r="V38" s="286"/>
      <c r="W38" s="288"/>
      <c r="X38" s="290"/>
      <c r="Y38" s="291"/>
      <c r="Z38" s="292"/>
      <c r="AA38" s="293"/>
      <c r="AB38" s="294"/>
      <c r="AC38" s="295"/>
      <c r="AD38" s="296"/>
      <c r="AE38" s="297"/>
      <c r="AF38" s="298"/>
      <c r="AG38" s="299"/>
      <c r="AH38" s="288"/>
      <c r="AI38" s="299"/>
      <c r="AJ38" s="287"/>
      <c r="AK38" s="287"/>
      <c r="AL38" s="288"/>
      <c r="AM38" s="299"/>
      <c r="AN38" s="287"/>
      <c r="AO38" s="287"/>
      <c r="AP38" s="300"/>
      <c r="AQ38" s="301"/>
      <c r="AR38" s="299"/>
      <c r="AS38" s="287"/>
      <c r="AT38" s="281"/>
      <c r="AU38" s="286"/>
      <c r="AV38" s="287"/>
      <c r="AW38" s="287"/>
      <c r="AX38" s="302" t="s">
        <v>183</v>
      </c>
      <c r="AY38" s="281"/>
      <c r="AZ38" s="286"/>
      <c r="BA38" s="287"/>
      <c r="BB38" s="281"/>
      <c r="BC38" s="286"/>
      <c r="BD38" s="281"/>
      <c r="BE38" s="286"/>
      <c r="BF38" s="281"/>
      <c r="BG38" s="303"/>
      <c r="BH38" s="304"/>
      <c r="BI38" s="305"/>
      <c r="BJ38" s="306" t="n">
        <v>0</v>
      </c>
      <c r="BK38" s="286"/>
      <c r="BL38" s="287"/>
      <c r="BM38" s="287"/>
      <c r="BN38" s="281"/>
      <c r="BO38" s="286"/>
      <c r="BP38" s="281"/>
      <c r="BQ38" s="282"/>
      <c r="BR38" s="286"/>
      <c r="BS38" s="300"/>
      <c r="BT38" s="300"/>
    </row>
    <row r="39" customFormat="false" ht="17.1" hidden="false" customHeight="true" outlineLevel="0" collapsed="false">
      <c r="A39" s="216"/>
      <c r="B39" s="217"/>
      <c r="C39" s="218"/>
      <c r="D39" s="241"/>
      <c r="E39" s="238"/>
      <c r="F39" s="238"/>
      <c r="G39" s="238"/>
      <c r="H39" s="238"/>
      <c r="I39" s="238"/>
      <c r="J39" s="238"/>
      <c r="K39" s="238"/>
      <c r="L39" s="217"/>
      <c r="M39" s="218"/>
      <c r="N39" s="241"/>
      <c r="O39" s="238"/>
      <c r="P39" s="238"/>
      <c r="Q39" s="237"/>
      <c r="R39" s="307"/>
      <c r="S39" s="241"/>
      <c r="T39" s="217"/>
      <c r="U39" s="218"/>
      <c r="V39" s="241"/>
      <c r="W39" s="237"/>
      <c r="X39" s="228"/>
      <c r="Y39" s="308"/>
      <c r="Z39" s="230"/>
      <c r="AA39" s="231"/>
      <c r="AB39" s="232"/>
      <c r="AC39" s="233"/>
      <c r="AD39" s="234"/>
      <c r="AE39" s="235"/>
      <c r="AF39" s="154"/>
      <c r="AG39" s="236"/>
      <c r="AH39" s="237"/>
      <c r="AI39" s="236"/>
      <c r="AJ39" s="238"/>
      <c r="AK39" s="238"/>
      <c r="AL39" s="237"/>
      <c r="AM39" s="236"/>
      <c r="AN39" s="238"/>
      <c r="AO39" s="238"/>
      <c r="AP39" s="239"/>
      <c r="AQ39" s="240"/>
      <c r="AR39" s="236"/>
      <c r="AS39" s="238"/>
      <c r="AT39" s="217"/>
      <c r="AU39" s="241"/>
      <c r="AV39" s="238"/>
      <c r="AW39" s="238"/>
      <c r="AX39" s="242" t="s">
        <v>183</v>
      </c>
      <c r="AY39" s="217"/>
      <c r="AZ39" s="241"/>
      <c r="BA39" s="238"/>
      <c r="BB39" s="217"/>
      <c r="BC39" s="241"/>
      <c r="BD39" s="217"/>
      <c r="BE39" s="241"/>
      <c r="BF39" s="217"/>
      <c r="BG39" s="243"/>
      <c r="BH39" s="244"/>
      <c r="BI39" s="245"/>
      <c r="BJ39" s="246" t="n">
        <v>0</v>
      </c>
      <c r="BK39" s="241"/>
      <c r="BL39" s="238"/>
      <c r="BM39" s="238"/>
      <c r="BN39" s="217"/>
      <c r="BO39" s="241"/>
      <c r="BP39" s="217"/>
      <c r="BQ39" s="218"/>
      <c r="BR39" s="241"/>
      <c r="BS39" s="239"/>
      <c r="BT39" s="239"/>
    </row>
    <row r="40" customFormat="false" ht="17.1" hidden="false" customHeight="true" outlineLevel="0" collapsed="false">
      <c r="A40" s="280"/>
      <c r="B40" s="281"/>
      <c r="C40" s="282"/>
      <c r="D40" s="286"/>
      <c r="E40" s="287"/>
      <c r="F40" s="287"/>
      <c r="G40" s="287"/>
      <c r="H40" s="287"/>
      <c r="I40" s="287"/>
      <c r="J40" s="287"/>
      <c r="K40" s="287"/>
      <c r="L40" s="281"/>
      <c r="M40" s="282"/>
      <c r="N40" s="286"/>
      <c r="O40" s="287"/>
      <c r="P40" s="287"/>
      <c r="Q40" s="288"/>
      <c r="R40" s="289"/>
      <c r="S40" s="286"/>
      <c r="T40" s="281"/>
      <c r="U40" s="282"/>
      <c r="V40" s="286"/>
      <c r="W40" s="288"/>
      <c r="X40" s="290"/>
      <c r="Y40" s="291"/>
      <c r="Z40" s="292"/>
      <c r="AA40" s="293"/>
      <c r="AB40" s="294"/>
      <c r="AC40" s="295"/>
      <c r="AD40" s="296"/>
      <c r="AE40" s="297"/>
      <c r="AF40" s="298"/>
      <c r="AG40" s="299"/>
      <c r="AH40" s="288"/>
      <c r="AI40" s="299"/>
      <c r="AJ40" s="287"/>
      <c r="AK40" s="287"/>
      <c r="AL40" s="288"/>
      <c r="AM40" s="299"/>
      <c r="AN40" s="287"/>
      <c r="AO40" s="287"/>
      <c r="AP40" s="300"/>
      <c r="AQ40" s="301"/>
      <c r="AR40" s="299"/>
      <c r="AS40" s="287"/>
      <c r="AT40" s="281"/>
      <c r="AU40" s="286"/>
      <c r="AV40" s="287"/>
      <c r="AW40" s="287"/>
      <c r="AX40" s="302" t="s">
        <v>183</v>
      </c>
      <c r="AY40" s="281"/>
      <c r="AZ40" s="286"/>
      <c r="BA40" s="287"/>
      <c r="BB40" s="281"/>
      <c r="BC40" s="286"/>
      <c r="BD40" s="281"/>
      <c r="BE40" s="286"/>
      <c r="BF40" s="281"/>
      <c r="BG40" s="303"/>
      <c r="BH40" s="304"/>
      <c r="BI40" s="305"/>
      <c r="BJ40" s="306" t="n">
        <v>0</v>
      </c>
      <c r="BK40" s="286"/>
      <c r="BL40" s="287"/>
      <c r="BM40" s="287"/>
      <c r="BN40" s="281"/>
      <c r="BO40" s="286"/>
      <c r="BP40" s="281"/>
      <c r="BQ40" s="282"/>
      <c r="BR40" s="286"/>
      <c r="BS40" s="300"/>
      <c r="BT40" s="300"/>
    </row>
    <row r="41" customFormat="false" ht="17.1" hidden="false" customHeight="true" outlineLevel="0" collapsed="false">
      <c r="A41" s="216"/>
      <c r="B41" s="217"/>
      <c r="C41" s="218"/>
      <c r="D41" s="241"/>
      <c r="E41" s="238"/>
      <c r="F41" s="238"/>
      <c r="G41" s="238"/>
      <c r="H41" s="238"/>
      <c r="I41" s="238"/>
      <c r="J41" s="238"/>
      <c r="K41" s="238"/>
      <c r="L41" s="217"/>
      <c r="M41" s="218"/>
      <c r="N41" s="241"/>
      <c r="O41" s="238"/>
      <c r="P41" s="238"/>
      <c r="Q41" s="237"/>
      <c r="R41" s="307"/>
      <c r="S41" s="241"/>
      <c r="T41" s="217"/>
      <c r="U41" s="218"/>
      <c r="V41" s="241"/>
      <c r="W41" s="237"/>
      <c r="X41" s="228"/>
      <c r="Y41" s="308"/>
      <c r="Z41" s="230"/>
      <c r="AA41" s="231"/>
      <c r="AB41" s="232"/>
      <c r="AC41" s="233"/>
      <c r="AD41" s="234"/>
      <c r="AE41" s="235"/>
      <c r="AF41" s="154"/>
      <c r="AG41" s="236"/>
      <c r="AH41" s="237"/>
      <c r="AI41" s="236"/>
      <c r="AJ41" s="238"/>
      <c r="AK41" s="238"/>
      <c r="AL41" s="237"/>
      <c r="AM41" s="236"/>
      <c r="AN41" s="238"/>
      <c r="AO41" s="238"/>
      <c r="AP41" s="239"/>
      <c r="AQ41" s="240"/>
      <c r="AR41" s="236"/>
      <c r="AS41" s="238"/>
      <c r="AT41" s="217"/>
      <c r="AU41" s="241"/>
      <c r="AV41" s="238"/>
      <c r="AW41" s="238"/>
      <c r="AX41" s="242" t="s">
        <v>183</v>
      </c>
      <c r="AY41" s="217"/>
      <c r="AZ41" s="241"/>
      <c r="BA41" s="238"/>
      <c r="BB41" s="217"/>
      <c r="BC41" s="241"/>
      <c r="BD41" s="217"/>
      <c r="BE41" s="241"/>
      <c r="BF41" s="217"/>
      <c r="BG41" s="243"/>
      <c r="BH41" s="244"/>
      <c r="BI41" s="245"/>
      <c r="BJ41" s="246" t="n">
        <v>0</v>
      </c>
      <c r="BK41" s="241"/>
      <c r="BL41" s="238"/>
      <c r="BM41" s="238"/>
      <c r="BN41" s="217"/>
      <c r="BO41" s="241"/>
      <c r="BP41" s="217"/>
      <c r="BQ41" s="218"/>
      <c r="BR41" s="241"/>
      <c r="BS41" s="239"/>
      <c r="BT41" s="239"/>
    </row>
    <row r="42" customFormat="false" ht="17.1" hidden="false" customHeight="true" outlineLevel="0" collapsed="false">
      <c r="A42" s="370"/>
      <c r="B42" s="371"/>
      <c r="C42" s="372"/>
      <c r="D42" s="376"/>
      <c r="E42" s="377"/>
      <c r="F42" s="377"/>
      <c r="G42" s="377"/>
      <c r="H42" s="377"/>
      <c r="I42" s="377"/>
      <c r="J42" s="377"/>
      <c r="K42" s="377"/>
      <c r="L42" s="371"/>
      <c r="M42" s="372"/>
      <c r="N42" s="376"/>
      <c r="O42" s="377"/>
      <c r="P42" s="377"/>
      <c r="Q42" s="378"/>
      <c r="R42" s="379"/>
      <c r="S42" s="376"/>
      <c r="T42" s="371"/>
      <c r="U42" s="372"/>
      <c r="V42" s="376"/>
      <c r="W42" s="378"/>
      <c r="X42" s="380"/>
      <c r="Y42" s="381"/>
      <c r="Z42" s="382"/>
      <c r="AA42" s="383"/>
      <c r="AB42" s="384"/>
      <c r="AC42" s="385"/>
      <c r="AD42" s="386"/>
      <c r="AE42" s="387"/>
      <c r="AF42" s="154"/>
      <c r="AG42" s="388"/>
      <c r="AH42" s="378"/>
      <c r="AI42" s="388"/>
      <c r="AJ42" s="377"/>
      <c r="AK42" s="377"/>
      <c r="AL42" s="378"/>
      <c r="AM42" s="388"/>
      <c r="AN42" s="377"/>
      <c r="AO42" s="377"/>
      <c r="AP42" s="363"/>
      <c r="AQ42" s="240"/>
      <c r="AR42" s="388"/>
      <c r="AS42" s="377"/>
      <c r="AT42" s="371"/>
      <c r="AU42" s="376"/>
      <c r="AV42" s="377"/>
      <c r="AW42" s="377"/>
      <c r="AX42" s="461"/>
      <c r="AY42" s="371"/>
      <c r="AZ42" s="376"/>
      <c r="BA42" s="377"/>
      <c r="BB42" s="371"/>
      <c r="BC42" s="376"/>
      <c r="BD42" s="371"/>
      <c r="BE42" s="376"/>
      <c r="BF42" s="371"/>
      <c r="BG42" s="389"/>
      <c r="BH42" s="390"/>
      <c r="BI42" s="391"/>
      <c r="BJ42" s="392" t="n">
        <v>0</v>
      </c>
      <c r="BK42" s="376"/>
      <c r="BL42" s="377"/>
      <c r="BM42" s="377"/>
      <c r="BN42" s="371"/>
      <c r="BO42" s="376"/>
      <c r="BP42" s="371"/>
      <c r="BQ42" s="372"/>
      <c r="BR42" s="260"/>
      <c r="BS42" s="273"/>
      <c r="BT42" s="239"/>
    </row>
    <row r="43" customFormat="false" ht="17.1" hidden="false" customHeight="true" outlineLevel="0" collapsed="false">
      <c r="A43" s="280"/>
      <c r="B43" s="281"/>
      <c r="C43" s="282"/>
      <c r="D43" s="286"/>
      <c r="E43" s="287"/>
      <c r="F43" s="287"/>
      <c r="G43" s="287"/>
      <c r="H43" s="287"/>
      <c r="I43" s="287"/>
      <c r="J43" s="287"/>
      <c r="K43" s="287"/>
      <c r="L43" s="281"/>
      <c r="M43" s="282"/>
      <c r="N43" s="286"/>
      <c r="O43" s="287"/>
      <c r="P43" s="287"/>
      <c r="Q43" s="288"/>
      <c r="R43" s="289"/>
      <c r="S43" s="286"/>
      <c r="T43" s="281"/>
      <c r="U43" s="282"/>
      <c r="V43" s="286"/>
      <c r="W43" s="288"/>
      <c r="X43" s="290"/>
      <c r="Y43" s="291"/>
      <c r="Z43" s="292"/>
      <c r="AA43" s="293"/>
      <c r="AB43" s="294"/>
      <c r="AC43" s="295"/>
      <c r="AD43" s="296"/>
      <c r="AE43" s="297"/>
      <c r="AF43" s="298"/>
      <c r="AG43" s="299"/>
      <c r="AH43" s="288"/>
      <c r="AI43" s="299"/>
      <c r="AJ43" s="287"/>
      <c r="AK43" s="287"/>
      <c r="AL43" s="288"/>
      <c r="AM43" s="299"/>
      <c r="AN43" s="287"/>
      <c r="AO43" s="287"/>
      <c r="AP43" s="300"/>
      <c r="AQ43" s="301"/>
      <c r="AR43" s="299"/>
      <c r="AS43" s="287"/>
      <c r="AT43" s="281"/>
      <c r="AU43" s="286"/>
      <c r="AV43" s="287"/>
      <c r="AW43" s="287"/>
      <c r="AX43" s="302" t="s">
        <v>183</v>
      </c>
      <c r="AY43" s="281"/>
      <c r="AZ43" s="286"/>
      <c r="BA43" s="287"/>
      <c r="BB43" s="281"/>
      <c r="BC43" s="286"/>
      <c r="BD43" s="281"/>
      <c r="BE43" s="286"/>
      <c r="BF43" s="281"/>
      <c r="BG43" s="303"/>
      <c r="BH43" s="304"/>
      <c r="BI43" s="305"/>
      <c r="BJ43" s="306" t="n">
        <v>0</v>
      </c>
      <c r="BK43" s="286"/>
      <c r="BL43" s="287"/>
      <c r="BM43" s="287"/>
      <c r="BN43" s="281"/>
      <c r="BO43" s="286"/>
      <c r="BP43" s="281"/>
      <c r="BQ43" s="282"/>
      <c r="BR43" s="286"/>
      <c r="BS43" s="300"/>
      <c r="BT43" s="300"/>
    </row>
    <row r="44" s="399" customFormat="true" ht="9" hidden="false" customHeight="true" outlineLevel="0" collapsed="false">
      <c r="X44" s="402" t="s">
        <v>186</v>
      </c>
      <c r="Y44" s="403" t="s">
        <v>187</v>
      </c>
      <c r="Z44" s="404" t="s">
        <v>188</v>
      </c>
      <c r="AA44" s="405" t="s">
        <v>60</v>
      </c>
      <c r="AB44" s="406" t="s">
        <v>189</v>
      </c>
      <c r="AC44" s="407" t="s">
        <v>190</v>
      </c>
      <c r="AD44" s="408" t="s">
        <v>102</v>
      </c>
      <c r="AE44" s="409" t="s">
        <v>191</v>
      </c>
      <c r="AF44" s="410"/>
      <c r="AQ44" s="411"/>
      <c r="BR44" s="412"/>
      <c r="BS44" s="413"/>
      <c r="BT44" s="412"/>
      <c r="BU44" s="411"/>
    </row>
    <row r="45" customFormat="false" ht="13.5" hidden="false" customHeight="true" outlineLevel="0" collapsed="false"/>
    <row r="46" customFormat="false" ht="12.75" hidden="false" customHeight="false" outlineLevel="0" collapsed="false">
      <c r="B46" s="0" t="s">
        <v>192</v>
      </c>
      <c r="E46" s="462"/>
      <c r="F46" s="462"/>
      <c r="G46" s="462"/>
      <c r="H46" s="16"/>
      <c r="I46" s="462"/>
      <c r="J46" s="462"/>
      <c r="K46" s="462"/>
      <c r="L46" s="462"/>
      <c r="M46" s="462"/>
      <c r="O46" s="0" t="s">
        <v>192</v>
      </c>
      <c r="R46" s="462"/>
      <c r="S46" s="462"/>
      <c r="T46" s="462"/>
      <c r="U46" s="16"/>
      <c r="V46" s="462"/>
      <c r="W46" s="462"/>
      <c r="X46" s="462"/>
      <c r="Y46" s="462"/>
      <c r="Z46" s="462"/>
      <c r="AA46" s="462"/>
      <c r="AB46" s="462"/>
      <c r="AC46" s="462"/>
      <c r="AD46" s="462"/>
      <c r="AE46" s="462"/>
      <c r="AF46" s="462"/>
      <c r="AI46" s="0" t="s">
        <v>192</v>
      </c>
      <c r="AL46" s="462"/>
      <c r="AM46" s="462"/>
      <c r="AN46" s="462"/>
      <c r="AO46" s="16"/>
      <c r="AP46" s="462"/>
      <c r="AQ46" s="462"/>
      <c r="AR46" s="462"/>
      <c r="AS46" s="462"/>
      <c r="AT46" s="462"/>
      <c r="AU46" s="462"/>
      <c r="AV46" s="462"/>
      <c r="AW46" s="462"/>
      <c r="AX46" s="462"/>
      <c r="AY46" s="462"/>
      <c r="AZ46" s="462"/>
      <c r="BB46" s="0" t="s">
        <v>192</v>
      </c>
      <c r="BE46" s="462"/>
      <c r="BF46" s="462"/>
      <c r="BG46" s="462"/>
      <c r="BH46" s="16"/>
      <c r="BI46" s="462"/>
      <c r="BJ46" s="462"/>
      <c r="BK46" s="462"/>
      <c r="BL46" s="462"/>
      <c r="BM46" s="462"/>
      <c r="BN46" s="462"/>
      <c r="BO46" s="462"/>
      <c r="BP46" s="462"/>
      <c r="BQ46" s="462"/>
      <c r="BR46" s="462"/>
      <c r="BS46" s="462"/>
    </row>
    <row r="48" customFormat="false" ht="12.75" hidden="false" customHeight="false" outlineLevel="0" collapsed="false">
      <c r="M48" s="0" t="s">
        <v>193</v>
      </c>
    </row>
  </sheetData>
  <mergeCells count="1">
    <mergeCell ref="BR13:BS13"/>
  </mergeCells>
  <printOptions headings="false" gridLines="false" gridLinesSet="true" horizontalCentered="false" verticalCentered="false"/>
  <pageMargins left="0.8" right="0.25" top="0.4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58" zoomScaleNormal="58" zoomScalePageLayoutView="53"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466" width="5.71"/>
    <col collapsed="false" customWidth="true" hidden="false" outlineLevel="0" max="2" min="2" style="467" width="45.7"/>
    <col collapsed="false" customWidth="true" hidden="false" outlineLevel="0" max="3" min="3" style="468" width="3.28"/>
    <col collapsed="false" customWidth="true" hidden="false" outlineLevel="0" max="4" min="4" style="469" width="5.71"/>
    <col collapsed="false" customWidth="true" hidden="false" outlineLevel="0" max="5" min="5" style="468" width="45.7"/>
    <col collapsed="false" customWidth="false" hidden="false" outlineLevel="0" max="8" min="6" style="468" width="9.14"/>
    <col collapsed="false" customWidth="false" hidden="false" outlineLevel="0" max="9" min="9" style="470" width="9.14"/>
    <col collapsed="false" customWidth="false" hidden="false" outlineLevel="0" max="257" min="10" style="468" width="9.14"/>
  </cols>
  <sheetData>
    <row r="1" customFormat="false" ht="26.25" hidden="false" customHeight="false" outlineLevel="0" collapsed="false">
      <c r="A1" s="471" t="s">
        <v>219</v>
      </c>
      <c r="B1" s="471"/>
      <c r="C1" s="471"/>
      <c r="D1" s="471"/>
      <c r="E1" s="471"/>
    </row>
    <row r="2" s="474" customFormat="true" ht="15.75" hidden="false" customHeight="false" outlineLevel="0" collapsed="false">
      <c r="A2" s="472" t="s">
        <v>220</v>
      </c>
      <c r="B2" s="473"/>
      <c r="D2" s="475" t="s">
        <v>221</v>
      </c>
      <c r="E2" s="476"/>
    </row>
    <row r="3" customFormat="false" ht="12" hidden="false" customHeight="true" outlineLevel="0" collapsed="false">
      <c r="A3" s="477" t="s">
        <v>222</v>
      </c>
      <c r="B3" s="478" t="s">
        <v>223</v>
      </c>
      <c r="D3" s="479" t="s">
        <v>224</v>
      </c>
      <c r="E3" s="480"/>
    </row>
    <row r="4" customFormat="false" ht="12" hidden="false" customHeight="true" outlineLevel="0" collapsed="false">
      <c r="A4" s="477" t="s">
        <v>71</v>
      </c>
      <c r="B4" s="478" t="s">
        <v>225</v>
      </c>
      <c r="D4" s="479" t="s">
        <v>226</v>
      </c>
      <c r="E4" s="480"/>
    </row>
    <row r="5" customFormat="false" ht="12" hidden="false" customHeight="true" outlineLevel="0" collapsed="false">
      <c r="A5" s="477" t="s">
        <v>227</v>
      </c>
      <c r="B5" s="478" t="s">
        <v>228</v>
      </c>
      <c r="D5" s="479" t="s">
        <v>229</v>
      </c>
      <c r="E5" s="480"/>
    </row>
    <row r="6" customFormat="false" ht="12" hidden="false" customHeight="true" outlineLevel="0" collapsed="false">
      <c r="A6" s="477" t="s">
        <v>230</v>
      </c>
      <c r="B6" s="478" t="s">
        <v>231</v>
      </c>
      <c r="D6" s="481" t="s">
        <v>53</v>
      </c>
      <c r="E6" s="480" t="s">
        <v>232</v>
      </c>
    </row>
    <row r="7" customFormat="false" ht="12" hidden="false" customHeight="true" outlineLevel="0" collapsed="false">
      <c r="A7" s="477" t="s">
        <v>233</v>
      </c>
      <c r="B7" s="478" t="s">
        <v>234</v>
      </c>
      <c r="D7" s="481" t="s">
        <v>76</v>
      </c>
      <c r="E7" s="480" t="s">
        <v>235</v>
      </c>
    </row>
    <row r="8" customFormat="false" ht="12" hidden="false" customHeight="true" outlineLevel="0" collapsed="false">
      <c r="A8" s="477"/>
      <c r="B8" s="478" t="s">
        <v>236</v>
      </c>
      <c r="D8" s="481" t="s">
        <v>58</v>
      </c>
      <c r="E8" s="480" t="s">
        <v>237</v>
      </c>
    </row>
    <row r="9" customFormat="false" ht="12" hidden="false" customHeight="true" outlineLevel="0" collapsed="false">
      <c r="A9" s="482" t="s">
        <v>238</v>
      </c>
      <c r="B9" s="478" t="s">
        <v>239</v>
      </c>
      <c r="D9" s="483" t="s">
        <v>100</v>
      </c>
      <c r="E9" s="480" t="s">
        <v>240</v>
      </c>
    </row>
    <row r="10" customFormat="false" ht="15.75" hidden="false" customHeight="false" outlineLevel="0" collapsed="false">
      <c r="A10" s="482"/>
      <c r="B10" s="478" t="s">
        <v>241</v>
      </c>
      <c r="D10" s="484" t="s">
        <v>242</v>
      </c>
      <c r="E10" s="485"/>
    </row>
    <row r="11" s="467" customFormat="true" ht="12" hidden="false" customHeight="true" outlineLevel="0" collapsed="false">
      <c r="A11" s="477" t="s">
        <v>243</v>
      </c>
      <c r="B11" s="478" t="s">
        <v>244</v>
      </c>
      <c r="D11" s="486" t="s">
        <v>245</v>
      </c>
      <c r="E11" s="487"/>
    </row>
    <row r="12" customFormat="false" ht="12" hidden="false" customHeight="true" outlineLevel="0" collapsed="false">
      <c r="A12" s="477" t="s">
        <v>246</v>
      </c>
      <c r="B12" s="478" t="s">
        <v>247</v>
      </c>
      <c r="C12" s="470"/>
      <c r="D12" s="488" t="s">
        <v>222</v>
      </c>
      <c r="E12" s="487" t="s">
        <v>248</v>
      </c>
    </row>
    <row r="13" customFormat="false" ht="12" hidden="false" customHeight="true" outlineLevel="0" collapsed="false">
      <c r="A13" s="477"/>
      <c r="B13" s="478" t="s">
        <v>249</v>
      </c>
      <c r="C13" s="470"/>
      <c r="D13" s="488" t="s">
        <v>71</v>
      </c>
      <c r="E13" s="487" t="s">
        <v>250</v>
      </c>
    </row>
    <row r="14" customFormat="false" ht="15.75" hidden="false" customHeight="true" outlineLevel="0" collapsed="false">
      <c r="A14" s="489" t="s">
        <v>251</v>
      </c>
      <c r="B14" s="490"/>
      <c r="C14" s="470"/>
      <c r="D14" s="488" t="s">
        <v>227</v>
      </c>
      <c r="E14" s="487" t="s">
        <v>252</v>
      </c>
    </row>
    <row r="15" s="474" customFormat="true" ht="12" hidden="false" customHeight="true" outlineLevel="0" collapsed="false">
      <c r="A15" s="491" t="s">
        <v>222</v>
      </c>
      <c r="B15" s="492" t="s">
        <v>253</v>
      </c>
      <c r="D15" s="488"/>
      <c r="E15" s="487" t="s">
        <v>254</v>
      </c>
    </row>
    <row r="16" customFormat="false" ht="12" hidden="false" customHeight="false" outlineLevel="0" collapsed="false">
      <c r="A16" s="491" t="s">
        <v>71</v>
      </c>
      <c r="B16" s="492" t="s">
        <v>255</v>
      </c>
      <c r="D16" s="488" t="s">
        <v>230</v>
      </c>
      <c r="E16" s="487" t="s">
        <v>256</v>
      </c>
    </row>
    <row r="17" customFormat="false" ht="12" hidden="false" customHeight="false" outlineLevel="0" collapsed="false">
      <c r="A17" s="491" t="s">
        <v>227</v>
      </c>
      <c r="B17" s="492" t="s">
        <v>257</v>
      </c>
      <c r="D17" s="488" t="s">
        <v>233</v>
      </c>
      <c r="E17" s="487" t="s">
        <v>258</v>
      </c>
    </row>
    <row r="18" customFormat="false" ht="12" hidden="false" customHeight="false" outlineLevel="0" collapsed="false">
      <c r="A18" s="491" t="s">
        <v>230</v>
      </c>
      <c r="B18" s="492" t="s">
        <v>259</v>
      </c>
      <c r="D18" s="488" t="s">
        <v>238</v>
      </c>
      <c r="E18" s="487" t="s">
        <v>260</v>
      </c>
    </row>
    <row r="19" customFormat="false" ht="15.75" hidden="false" customHeight="false" outlineLevel="0" collapsed="false">
      <c r="A19" s="493" t="s">
        <v>261</v>
      </c>
      <c r="B19" s="494"/>
      <c r="D19" s="495"/>
      <c r="E19" s="487" t="s">
        <v>262</v>
      </c>
    </row>
    <row r="20" customFormat="false" ht="15.75" hidden="false" customHeight="false" outlineLevel="0" collapsed="false">
      <c r="A20" s="496" t="s">
        <v>222</v>
      </c>
      <c r="B20" s="497" t="s">
        <v>263</v>
      </c>
      <c r="D20" s="498" t="s">
        <v>264</v>
      </c>
      <c r="E20" s="499"/>
    </row>
    <row r="21" s="474" customFormat="true" ht="12" hidden="false" customHeight="true" outlineLevel="0" collapsed="false">
      <c r="A21" s="496" t="s">
        <v>265</v>
      </c>
      <c r="B21" s="497" t="s">
        <v>266</v>
      </c>
      <c r="D21" s="500" t="s">
        <v>230</v>
      </c>
      <c r="E21" s="501" t="s">
        <v>267</v>
      </c>
    </row>
    <row r="22" customFormat="false" ht="12" hidden="false" customHeight="false" outlineLevel="0" collapsed="false">
      <c r="A22" s="496"/>
      <c r="B22" s="502" t="s">
        <v>268</v>
      </c>
      <c r="D22" s="500" t="s">
        <v>227</v>
      </c>
      <c r="E22" s="501" t="s">
        <v>269</v>
      </c>
    </row>
    <row r="23" customFormat="false" ht="12" hidden="false" customHeight="false" outlineLevel="0" collapsed="false">
      <c r="A23" s="496" t="s">
        <v>227</v>
      </c>
      <c r="B23" s="497" t="s">
        <v>270</v>
      </c>
      <c r="D23" s="500"/>
      <c r="E23" s="501" t="s">
        <v>271</v>
      </c>
    </row>
    <row r="24" customFormat="false" ht="12" hidden="false" customHeight="false" outlineLevel="0" collapsed="false">
      <c r="A24" s="496" t="s">
        <v>230</v>
      </c>
      <c r="B24" s="497" t="s">
        <v>272</v>
      </c>
      <c r="D24" s="500" t="s">
        <v>71</v>
      </c>
      <c r="E24" s="501" t="s">
        <v>273</v>
      </c>
    </row>
    <row r="25" customFormat="false" ht="12" hidden="false" customHeight="false" outlineLevel="0" collapsed="false">
      <c r="A25" s="496" t="s">
        <v>233</v>
      </c>
      <c r="B25" s="497" t="s">
        <v>274</v>
      </c>
      <c r="D25" s="500"/>
      <c r="E25" s="501" t="s">
        <v>271</v>
      </c>
    </row>
    <row r="26" customFormat="false" ht="12" hidden="false" customHeight="false" outlineLevel="0" collapsed="false">
      <c r="A26" s="496"/>
      <c r="B26" s="497" t="s">
        <v>275</v>
      </c>
      <c r="D26" s="500" t="s">
        <v>222</v>
      </c>
      <c r="E26" s="501" t="s">
        <v>276</v>
      </c>
    </row>
    <row r="27" customFormat="false" ht="15.75" hidden="false" customHeight="false" outlineLevel="0" collapsed="false">
      <c r="A27" s="496" t="s">
        <v>238</v>
      </c>
      <c r="B27" s="497" t="s">
        <v>277</v>
      </c>
      <c r="D27" s="503" t="s">
        <v>278</v>
      </c>
      <c r="E27" s="504"/>
    </row>
    <row r="28" customFormat="false" ht="12" hidden="false" customHeight="false" outlineLevel="0" collapsed="false">
      <c r="A28" s="496"/>
      <c r="B28" s="497" t="s">
        <v>279</v>
      </c>
      <c r="D28" s="505" t="s">
        <v>280</v>
      </c>
      <c r="E28" s="506" t="s">
        <v>281</v>
      </c>
    </row>
    <row r="29" customFormat="false" ht="15.75" hidden="false" customHeight="false" outlineLevel="0" collapsed="false">
      <c r="A29" s="507" t="s">
        <v>282</v>
      </c>
      <c r="B29" s="508"/>
      <c r="D29" s="505" t="s">
        <v>283</v>
      </c>
      <c r="E29" s="506" t="s">
        <v>284</v>
      </c>
    </row>
    <row r="30" customFormat="false" ht="12" hidden="false" customHeight="false" outlineLevel="0" collapsed="false">
      <c r="A30" s="509" t="s">
        <v>222</v>
      </c>
      <c r="B30" s="510" t="s">
        <v>285</v>
      </c>
      <c r="D30" s="505" t="s">
        <v>286</v>
      </c>
      <c r="E30" s="506" t="s">
        <v>287</v>
      </c>
    </row>
    <row r="31" customFormat="false" ht="12" hidden="false" customHeight="false" outlineLevel="0" collapsed="false">
      <c r="A31" s="509" t="s">
        <v>71</v>
      </c>
      <c r="B31" s="510" t="s">
        <v>288</v>
      </c>
      <c r="D31" s="505" t="s">
        <v>289</v>
      </c>
      <c r="E31" s="506" t="s">
        <v>290</v>
      </c>
    </row>
    <row r="32" s="474" customFormat="true" ht="15.75" hidden="false" customHeight="false" outlineLevel="0" collapsed="false">
      <c r="A32" s="509" t="s">
        <v>227</v>
      </c>
      <c r="B32" s="510" t="s">
        <v>291</v>
      </c>
      <c r="D32" s="505" t="s">
        <v>292</v>
      </c>
      <c r="E32" s="506" t="s">
        <v>293</v>
      </c>
    </row>
    <row r="33" customFormat="false" ht="15.75" hidden="false" customHeight="false" outlineLevel="0" collapsed="false">
      <c r="A33" s="509" t="s">
        <v>230</v>
      </c>
      <c r="B33" s="510" t="s">
        <v>294</v>
      </c>
      <c r="D33" s="503" t="s">
        <v>295</v>
      </c>
      <c r="E33" s="504"/>
    </row>
    <row r="34" customFormat="false" ht="12" hidden="false" customHeight="false" outlineLevel="0" collapsed="false">
      <c r="A34" s="509" t="s">
        <v>233</v>
      </c>
      <c r="B34" s="510" t="s">
        <v>296</v>
      </c>
      <c r="D34" s="505" t="s">
        <v>55</v>
      </c>
      <c r="E34" s="506" t="s">
        <v>297</v>
      </c>
    </row>
    <row r="35" customFormat="false" ht="12" hidden="false" customHeight="false" outlineLevel="0" collapsed="false">
      <c r="A35" s="509"/>
      <c r="B35" s="510" t="s">
        <v>298</v>
      </c>
      <c r="D35" s="505" t="s">
        <v>222</v>
      </c>
      <c r="E35" s="506" t="s">
        <v>299</v>
      </c>
    </row>
    <row r="36" customFormat="false" ht="12" hidden="false" customHeight="false" outlineLevel="0" collapsed="false">
      <c r="A36" s="509" t="s">
        <v>238</v>
      </c>
      <c r="B36" s="510" t="s">
        <v>300</v>
      </c>
      <c r="D36" s="505" t="s">
        <v>71</v>
      </c>
      <c r="E36" s="506" t="s">
        <v>301</v>
      </c>
    </row>
    <row r="37" customFormat="false" ht="12" hidden="false" customHeight="false" outlineLevel="0" collapsed="false">
      <c r="A37" s="509"/>
      <c r="B37" s="510" t="s">
        <v>302</v>
      </c>
      <c r="D37" s="505" t="s">
        <v>58</v>
      </c>
      <c r="E37" s="506" t="s">
        <v>303</v>
      </c>
    </row>
    <row r="38" customFormat="false" ht="12" hidden="false" customHeight="false" outlineLevel="0" collapsed="false">
      <c r="A38" s="509" t="s">
        <v>243</v>
      </c>
      <c r="B38" s="510" t="s">
        <v>304</v>
      </c>
      <c r="D38" s="505" t="s">
        <v>88</v>
      </c>
      <c r="E38" s="506" t="s">
        <v>305</v>
      </c>
    </row>
    <row r="39" customFormat="false" ht="12" hidden="false" customHeight="false" outlineLevel="0" collapsed="false">
      <c r="A39" s="509" t="s">
        <v>306</v>
      </c>
      <c r="B39" s="510" t="s">
        <v>307</v>
      </c>
      <c r="D39" s="505" t="s">
        <v>114</v>
      </c>
      <c r="E39" s="506" t="s">
        <v>308</v>
      </c>
    </row>
    <row r="40" customFormat="false" ht="15.75" hidden="false" customHeight="false" outlineLevel="0" collapsed="false">
      <c r="A40" s="511" t="s">
        <v>309</v>
      </c>
      <c r="B40" s="512"/>
      <c r="D40" s="505" t="s">
        <v>102</v>
      </c>
      <c r="E40" s="506" t="s">
        <v>310</v>
      </c>
    </row>
    <row r="41" customFormat="false" ht="12" hidden="false" customHeight="false" outlineLevel="0" collapsed="false">
      <c r="A41" s="513" t="s">
        <v>222</v>
      </c>
      <c r="B41" s="514" t="s">
        <v>232</v>
      </c>
      <c r="D41" s="505" t="s">
        <v>86</v>
      </c>
      <c r="E41" s="506" t="s">
        <v>311</v>
      </c>
    </row>
    <row r="42" customFormat="false" ht="12" hidden="false" customHeight="false" outlineLevel="0" collapsed="false">
      <c r="A42" s="513" t="s">
        <v>71</v>
      </c>
      <c r="B42" s="514" t="s">
        <v>312</v>
      </c>
      <c r="D42" s="505" t="s">
        <v>81</v>
      </c>
      <c r="E42" s="506" t="s">
        <v>313</v>
      </c>
    </row>
    <row r="43" s="474" customFormat="true" ht="15.75" hidden="false" customHeight="false" outlineLevel="0" collapsed="false">
      <c r="A43" s="513" t="s">
        <v>227</v>
      </c>
      <c r="B43" s="514" t="s">
        <v>314</v>
      </c>
      <c r="D43" s="505" t="s">
        <v>112</v>
      </c>
      <c r="E43" s="506" t="s">
        <v>315</v>
      </c>
    </row>
    <row r="44" customFormat="false" ht="12" hidden="false" customHeight="false" outlineLevel="0" collapsed="false">
      <c r="A44" s="513" t="s">
        <v>230</v>
      </c>
      <c r="B44" s="514" t="s">
        <v>316</v>
      </c>
      <c r="D44" s="505" t="s">
        <v>65</v>
      </c>
      <c r="E44" s="506" t="s">
        <v>317</v>
      </c>
    </row>
    <row r="45" customFormat="false" ht="12" hidden="false" customHeight="false" outlineLevel="0" collapsed="false">
      <c r="A45" s="513"/>
      <c r="B45" s="514" t="s">
        <v>318</v>
      </c>
    </row>
    <row r="46" customFormat="false" ht="12" hidden="false" customHeight="false" outlineLevel="0" collapsed="false">
      <c r="A46" s="513" t="s">
        <v>233</v>
      </c>
      <c r="B46" s="514" t="s">
        <v>319</v>
      </c>
    </row>
    <row r="47" customFormat="false" ht="12" hidden="false" customHeight="true" outlineLevel="0" collapsed="false">
      <c r="A47" s="515"/>
      <c r="B47" s="516" t="s">
        <v>320</v>
      </c>
    </row>
    <row r="49" s="517" customFormat="true" ht="22.5" hidden="false" customHeight="true" outlineLevel="0" collapsed="false">
      <c r="A49" s="517" t="s">
        <v>321</v>
      </c>
    </row>
    <row r="50" s="519" customFormat="true" ht="30.75" hidden="false" customHeight="true" outlineLevel="0" collapsed="false">
      <c r="A50" s="518" t="s">
        <v>322</v>
      </c>
      <c r="B50" s="518"/>
      <c r="C50" s="518"/>
      <c r="D50" s="518"/>
      <c r="E50" s="518"/>
      <c r="I50" s="520"/>
    </row>
    <row r="51" s="517" customFormat="true" ht="22.5" hidden="false" customHeight="true" outlineLevel="0" collapsed="false">
      <c r="A51" s="517" t="s">
        <v>323</v>
      </c>
    </row>
    <row r="52" customFormat="false" ht="14.25" hidden="false" customHeight="false" outlineLevel="0" collapsed="false">
      <c r="A52" s="521" t="s">
        <v>324</v>
      </c>
      <c r="B52" s="522"/>
      <c r="C52" s="522"/>
      <c r="D52" s="522"/>
      <c r="E52" s="522"/>
    </row>
    <row r="53" customFormat="false" ht="14.25" hidden="false" customHeight="false" outlineLevel="0" collapsed="false">
      <c r="A53" s="521" t="s">
        <v>325</v>
      </c>
      <c r="B53" s="469"/>
    </row>
    <row r="54" s="474" customFormat="true" ht="15.75" hidden="false" customHeight="false" outlineLevel="0" collapsed="false">
      <c r="A54" s="520" t="s">
        <v>326</v>
      </c>
      <c r="D54" s="503"/>
    </row>
    <row r="55" customFormat="false" ht="12" hidden="false" customHeight="false" outlineLevel="0" collapsed="false">
      <c r="D55" s="523"/>
      <c r="E55" s="467"/>
    </row>
    <row r="56" customFormat="false" ht="12" hidden="false" customHeight="false" outlineLevel="0" collapsed="false">
      <c r="D56" s="523"/>
      <c r="E56" s="467"/>
    </row>
    <row r="57" customFormat="false" ht="12" hidden="false" customHeight="false" outlineLevel="0" collapsed="false">
      <c r="D57" s="523"/>
      <c r="E57" s="467"/>
    </row>
    <row r="58" customFormat="false" ht="12" hidden="false" customHeight="false" outlineLevel="0" collapsed="false">
      <c r="D58" s="523"/>
      <c r="E58" s="467"/>
    </row>
    <row r="59" customFormat="false" ht="12" hidden="false" customHeight="false" outlineLevel="0" collapsed="false">
      <c r="D59" s="523"/>
      <c r="E59" s="467"/>
    </row>
    <row r="60" customFormat="false" ht="12" hidden="false" customHeight="false" outlineLevel="0" collapsed="false">
      <c r="D60" s="523"/>
      <c r="E60" s="467"/>
    </row>
    <row r="62" customFormat="false" ht="15.75" hidden="false" customHeight="false" outlineLevel="0" collapsed="false">
      <c r="I62" s="524" t="s">
        <v>327</v>
      </c>
      <c r="J62" s="504"/>
    </row>
    <row r="63" customFormat="false" ht="12" hidden="false" customHeight="false" outlineLevel="0" collapsed="false">
      <c r="I63" s="525" t="s">
        <v>224</v>
      </c>
      <c r="J63" s="506"/>
    </row>
    <row r="64" customFormat="false" ht="12" hidden="false" customHeight="false" outlineLevel="0" collapsed="false">
      <c r="I64" s="525" t="s">
        <v>328</v>
      </c>
      <c r="J64" s="506"/>
    </row>
    <row r="65" customFormat="false" ht="12" hidden="false" customHeight="false" outlineLevel="0" collapsed="false">
      <c r="I65" s="526" t="s">
        <v>53</v>
      </c>
      <c r="J65" s="506" t="s">
        <v>232</v>
      </c>
    </row>
    <row r="66" customFormat="false" ht="72" hidden="false" customHeight="false" outlineLevel="0" collapsed="false">
      <c r="I66" s="526" t="s">
        <v>76</v>
      </c>
      <c r="J66" s="506" t="s">
        <v>235</v>
      </c>
    </row>
    <row r="67" s="474" customFormat="true" ht="48" hidden="false" customHeight="false" outlineLevel="0" collapsed="false">
      <c r="D67" s="503"/>
      <c r="I67" s="526" t="s">
        <v>58</v>
      </c>
      <c r="J67" s="506" t="s">
        <v>237</v>
      </c>
    </row>
    <row r="68" customFormat="false" ht="72" hidden="false" customHeight="false" outlineLevel="0" collapsed="false">
      <c r="I68" s="526" t="s">
        <v>100</v>
      </c>
      <c r="J68" s="506" t="s">
        <v>240</v>
      </c>
    </row>
    <row r="69" customFormat="false" ht="15.75" hidden="false" customHeight="false" outlineLevel="0" collapsed="false">
      <c r="I69" s="524" t="s">
        <v>329</v>
      </c>
      <c r="J69" s="504"/>
    </row>
    <row r="70" customFormat="false" ht="12" hidden="false" customHeight="false" outlineLevel="0" collapsed="false">
      <c r="I70" s="525" t="s">
        <v>330</v>
      </c>
      <c r="J70" s="506"/>
    </row>
    <row r="71" customFormat="false" ht="60" hidden="false" customHeight="false" outlineLevel="0" collapsed="false">
      <c r="I71" s="526" t="s">
        <v>222</v>
      </c>
      <c r="J71" s="506" t="s">
        <v>248</v>
      </c>
    </row>
    <row r="72" s="474" customFormat="true" ht="60" hidden="false" customHeight="false" outlineLevel="0" collapsed="false">
      <c r="D72" s="503"/>
      <c r="I72" s="526" t="s">
        <v>71</v>
      </c>
      <c r="J72" s="506" t="s">
        <v>250</v>
      </c>
    </row>
    <row r="73" customFormat="false" ht="84" hidden="false" customHeight="false" outlineLevel="0" collapsed="false">
      <c r="I73" s="526" t="s">
        <v>227</v>
      </c>
      <c r="J73" s="506" t="s">
        <v>331</v>
      </c>
    </row>
    <row r="74" customFormat="false" ht="84" hidden="false" customHeight="false" outlineLevel="0" collapsed="false">
      <c r="I74" s="526" t="s">
        <v>230</v>
      </c>
      <c r="J74" s="506" t="s">
        <v>256</v>
      </c>
    </row>
    <row r="75" customFormat="false" ht="72" hidden="false" customHeight="false" outlineLevel="0" collapsed="false">
      <c r="I75" s="526" t="s">
        <v>233</v>
      </c>
      <c r="J75" s="506" t="s">
        <v>258</v>
      </c>
    </row>
    <row r="76" customFormat="false" ht="108" hidden="false" customHeight="false" outlineLevel="0" collapsed="false">
      <c r="I76" s="526" t="s">
        <v>238</v>
      </c>
      <c r="J76" s="506" t="s">
        <v>332</v>
      </c>
    </row>
    <row r="77" customFormat="false" ht="15.75" hidden="false" customHeight="false" outlineLevel="0" collapsed="false">
      <c r="I77" s="524" t="s">
        <v>333</v>
      </c>
      <c r="J77" s="504"/>
    </row>
    <row r="78" s="474" customFormat="true" ht="48" hidden="false" customHeight="false" outlineLevel="0" collapsed="false">
      <c r="D78" s="503"/>
      <c r="I78" s="526" t="s">
        <v>230</v>
      </c>
      <c r="J78" s="506" t="s">
        <v>334</v>
      </c>
    </row>
    <row r="79" customFormat="false" ht="96" hidden="false" customHeight="false" outlineLevel="0" collapsed="false">
      <c r="I79" s="526" t="s">
        <v>227</v>
      </c>
      <c r="J79" s="506" t="s">
        <v>335</v>
      </c>
    </row>
    <row r="80" customFormat="false" ht="84" hidden="false" customHeight="false" outlineLevel="0" collapsed="false">
      <c r="I80" s="526" t="s">
        <v>71</v>
      </c>
      <c r="J80" s="506" t="s">
        <v>336</v>
      </c>
    </row>
    <row r="81" customFormat="false" ht="60" hidden="false" customHeight="false" outlineLevel="0" collapsed="false">
      <c r="I81" s="526" t="s">
        <v>222</v>
      </c>
      <c r="J81" s="506" t="s">
        <v>276</v>
      </c>
    </row>
    <row r="82" customFormat="false" ht="15.75" hidden="false" customHeight="false" outlineLevel="0" collapsed="false">
      <c r="I82" s="524" t="s">
        <v>278</v>
      </c>
      <c r="J82" s="504"/>
    </row>
    <row r="83" customFormat="false" ht="48" hidden="false" customHeight="false" outlineLevel="0" collapsed="false">
      <c r="I83" s="526" t="s">
        <v>280</v>
      </c>
      <c r="J83" s="506" t="s">
        <v>281</v>
      </c>
    </row>
    <row r="84" customFormat="false" ht="48" hidden="false" customHeight="false" outlineLevel="0" collapsed="false">
      <c r="I84" s="526" t="s">
        <v>283</v>
      </c>
      <c r="J84" s="506" t="s">
        <v>284</v>
      </c>
    </row>
    <row r="85" customFormat="false" ht="48" hidden="false" customHeight="false" outlineLevel="0" collapsed="false">
      <c r="I85" s="526" t="s">
        <v>286</v>
      </c>
      <c r="J85" s="506" t="s">
        <v>287</v>
      </c>
    </row>
    <row r="86" customFormat="false" ht="84" hidden="false" customHeight="false" outlineLevel="0" collapsed="false">
      <c r="I86" s="526" t="s">
        <v>289</v>
      </c>
      <c r="J86" s="506" t="s">
        <v>290</v>
      </c>
    </row>
    <row r="87" customFormat="false" ht="36" hidden="false" customHeight="false" outlineLevel="0" collapsed="false">
      <c r="I87" s="526" t="s">
        <v>292</v>
      </c>
      <c r="J87" s="506" t="s">
        <v>293</v>
      </c>
    </row>
    <row r="88" customFormat="false" ht="15.75" hidden="false" customHeight="false" outlineLevel="0" collapsed="false">
      <c r="I88" s="524" t="s">
        <v>337</v>
      </c>
      <c r="J88" s="504"/>
    </row>
    <row r="89" customFormat="false" ht="84" hidden="false" customHeight="false" outlineLevel="0" collapsed="false">
      <c r="I89" s="526" t="s">
        <v>55</v>
      </c>
      <c r="J89" s="506" t="s">
        <v>297</v>
      </c>
    </row>
    <row r="90" customFormat="false" ht="36" hidden="false" customHeight="false" outlineLevel="0" collapsed="false">
      <c r="I90" s="526" t="s">
        <v>222</v>
      </c>
      <c r="J90" s="506" t="s">
        <v>299</v>
      </c>
    </row>
    <row r="91" customFormat="false" ht="36" hidden="false" customHeight="false" outlineLevel="0" collapsed="false">
      <c r="I91" s="526" t="s">
        <v>71</v>
      </c>
      <c r="J91" s="506" t="s">
        <v>301</v>
      </c>
    </row>
    <row r="92" customFormat="false" ht="24" hidden="false" customHeight="false" outlineLevel="0" collapsed="false">
      <c r="I92" s="526" t="s">
        <v>58</v>
      </c>
      <c r="J92" s="506" t="s">
        <v>303</v>
      </c>
    </row>
    <row r="93" customFormat="false" ht="12" hidden="false" customHeight="false" outlineLevel="0" collapsed="false">
      <c r="I93" s="526" t="s">
        <v>88</v>
      </c>
      <c r="J93" s="506" t="s">
        <v>338</v>
      </c>
    </row>
    <row r="94" customFormat="false" ht="24" hidden="false" customHeight="false" outlineLevel="0" collapsed="false">
      <c r="I94" s="526" t="s">
        <v>114</v>
      </c>
      <c r="J94" s="506" t="s">
        <v>308</v>
      </c>
    </row>
    <row r="95" customFormat="false" ht="24" hidden="false" customHeight="false" outlineLevel="0" collapsed="false">
      <c r="I95" s="526" t="s">
        <v>102</v>
      </c>
      <c r="J95" s="506" t="s">
        <v>310</v>
      </c>
    </row>
    <row r="96" customFormat="false" ht="24" hidden="false" customHeight="false" outlineLevel="0" collapsed="false">
      <c r="I96" s="526" t="s">
        <v>86</v>
      </c>
      <c r="J96" s="506" t="s">
        <v>311</v>
      </c>
    </row>
    <row r="97" customFormat="false" ht="12" hidden="false" customHeight="false" outlineLevel="0" collapsed="false">
      <c r="I97" s="526" t="s">
        <v>81</v>
      </c>
      <c r="J97" s="506" t="s">
        <v>313</v>
      </c>
    </row>
    <row r="98" customFormat="false" ht="36" hidden="false" customHeight="false" outlineLevel="0" collapsed="false">
      <c r="I98" s="526" t="s">
        <v>112</v>
      </c>
      <c r="J98" s="506" t="s">
        <v>315</v>
      </c>
    </row>
    <row r="99" customFormat="false" ht="48" hidden="false" customHeight="false" outlineLevel="0" collapsed="false">
      <c r="I99" s="526" t="s">
        <v>65</v>
      </c>
      <c r="J99" s="506" t="s">
        <v>317</v>
      </c>
    </row>
    <row r="100" customFormat="false" ht="12" hidden="false" customHeight="false" outlineLevel="0" collapsed="false">
      <c r="I100" s="525"/>
      <c r="J100" s="467"/>
    </row>
  </sheetData>
  <mergeCells count="2">
    <mergeCell ref="A1:E1"/>
    <mergeCell ref="A50:E50"/>
  </mergeCells>
  <printOptions headings="false" gridLines="false" gridLinesSet="true" horizontalCentered="false" verticalCentered="false"/>
  <pageMargins left="0.5" right="0.5" top="0.25" bottom="0.479861111111111" header="0.511811023622047" footer="0.479861111111111"/>
  <pageSetup paperSize="1" scale="100" fitToWidth="1" fitToHeight="1" pageOrder="downThenOver" orientation="portrait" blackAndWhite="false" draft="false" cellComments="none" horizontalDpi="300" verticalDpi="300" copies="1"/>
  <headerFooter differentFirst="false" differentOddEven="false">
    <oddHeader/>
    <oddFooter>&amp;R    &amp;F    Printed: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M29" activeCellId="0" sqref="M29:N29"/>
    </sheetView>
  </sheetViews>
  <sheetFormatPr defaultColWidth="9.0546875" defaultRowHeight="12.75" zeroHeight="false" outlineLevelRow="0" outlineLevelCol="0"/>
  <cols>
    <col collapsed="false" customWidth="true" hidden="false" outlineLevel="0" max="12" min="1" style="0" width="2.7"/>
    <col collapsed="false" customWidth="true" hidden="false" outlineLevel="0" max="13" min="13" style="0" width="18.99"/>
    <col collapsed="false" customWidth="true" hidden="false" outlineLevel="0" max="31" min="14" style="0" width="2.7"/>
    <col collapsed="false" customWidth="true" hidden="false" outlineLevel="0" max="32" min="32" style="16" width="0.99"/>
    <col collapsed="false" customWidth="true" hidden="false" outlineLevel="0" max="42" min="33" style="0" width="2.7"/>
    <col collapsed="false" customWidth="true" hidden="false" outlineLevel="0" max="43" min="43" style="16" width="0.99"/>
    <col collapsed="false" customWidth="true" hidden="false" outlineLevel="0" max="49" min="44" style="0" width="2.7"/>
    <col collapsed="false" customWidth="true" hidden="false" outlineLevel="0" max="50" min="50" style="0" width="1.28"/>
    <col collapsed="false" customWidth="true" hidden="false" outlineLevel="0" max="72" min="51" style="0" width="2.7"/>
  </cols>
  <sheetData>
    <row r="1" s="17" customFormat="true" ht="23.25" hidden="false" customHeight="true" outlineLevel="0" collapsed="false">
      <c r="A1" s="17" t="s">
        <v>34</v>
      </c>
      <c r="L1" s="18"/>
      <c r="M1" s="19" t="s">
        <v>35</v>
      </c>
      <c r="N1" s="20"/>
      <c r="O1" s="21"/>
      <c r="P1" s="21"/>
      <c r="Q1" s="21"/>
      <c r="Z1" s="17" t="s">
        <v>36</v>
      </c>
      <c r="AB1" s="18"/>
      <c r="AC1" s="18"/>
      <c r="AD1" s="22"/>
      <c r="AE1" s="23"/>
      <c r="AF1" s="23"/>
      <c r="AG1" s="23"/>
      <c r="AK1" s="22"/>
      <c r="AL1" s="22"/>
      <c r="AM1" s="17" t="s">
        <v>37</v>
      </c>
      <c r="AN1" s="18"/>
      <c r="AO1" s="18"/>
      <c r="AP1" s="23" t="s">
        <v>38</v>
      </c>
      <c r="AQ1" s="23"/>
      <c r="AR1" s="23"/>
      <c r="AS1" s="22"/>
      <c r="AT1" s="22"/>
      <c r="BM1" s="17" t="s">
        <v>39</v>
      </c>
      <c r="BN1" s="18"/>
      <c r="BO1" s="22"/>
      <c r="BP1" s="23"/>
      <c r="BQ1" s="23"/>
      <c r="BR1" s="23"/>
      <c r="BS1" s="23"/>
      <c r="BT1" s="23"/>
    </row>
    <row r="2" customFormat="false" ht="7.5" hidden="false" customHeight="true" outlineLevel="0" collapsed="false">
      <c r="Y2" s="24"/>
    </row>
    <row r="5" customFormat="false" ht="18" hidden="false" customHeight="false" outlineLevel="0" collapsed="false">
      <c r="A5" s="17" t="s">
        <v>339</v>
      </c>
      <c r="B5" s="17"/>
      <c r="C5" s="17"/>
      <c r="D5" s="17"/>
      <c r="E5" s="17"/>
      <c r="F5" s="17"/>
      <c r="G5" s="17"/>
      <c r="H5" s="17"/>
      <c r="I5" s="17"/>
      <c r="J5" s="17"/>
      <c r="K5" s="17"/>
      <c r="L5" s="18"/>
      <c r="M5" s="19" t="s">
        <v>35</v>
      </c>
      <c r="N5" s="20"/>
      <c r="O5" s="21"/>
      <c r="P5" s="21"/>
      <c r="Q5" s="21"/>
      <c r="R5" s="17"/>
      <c r="S5" s="17"/>
      <c r="T5" s="17"/>
      <c r="U5" s="17"/>
      <c r="V5" s="17"/>
      <c r="W5" s="17"/>
      <c r="X5" s="17"/>
      <c r="Y5" s="17"/>
      <c r="Z5" s="17"/>
      <c r="AA5" s="18"/>
      <c r="AB5" s="18"/>
      <c r="AC5" s="18"/>
      <c r="AD5" s="22"/>
      <c r="AE5" s="18"/>
      <c r="AF5" s="0"/>
      <c r="AI5" s="17"/>
      <c r="AJ5" s="17"/>
      <c r="AK5" s="22"/>
      <c r="AL5" s="22"/>
      <c r="AM5" s="17" t="s">
        <v>37</v>
      </c>
      <c r="AN5" s="18"/>
      <c r="AO5" s="18"/>
      <c r="AP5" s="23" t="s">
        <v>38</v>
      </c>
      <c r="AQ5" s="23"/>
      <c r="AR5" s="23"/>
      <c r="AS5" s="22"/>
      <c r="AT5" s="22"/>
      <c r="AU5" s="17"/>
      <c r="AV5" s="17"/>
      <c r="AW5" s="17"/>
      <c r="AX5" s="17"/>
      <c r="AY5" s="17"/>
      <c r="AZ5" s="17"/>
      <c r="BA5" s="17"/>
      <c r="BB5" s="17"/>
      <c r="BC5" s="17"/>
      <c r="BD5" s="17"/>
      <c r="BE5" s="17"/>
      <c r="BF5" s="17"/>
      <c r="BG5" s="17"/>
      <c r="BH5" s="17"/>
      <c r="BI5" s="17"/>
      <c r="BJ5" s="17"/>
      <c r="BK5" s="17"/>
      <c r="BL5" s="17"/>
      <c r="BM5" s="17" t="s">
        <v>39</v>
      </c>
      <c r="BN5" s="18"/>
      <c r="BO5" s="22"/>
      <c r="BP5" s="23"/>
      <c r="BQ5" s="23"/>
      <c r="BR5" s="23"/>
      <c r="BS5" s="23"/>
      <c r="BT5" s="23"/>
    </row>
    <row r="6" customFormat="false" ht="12.75" hidden="false" customHeight="false" outlineLevel="0" collapsed="false">
      <c r="AF6" s="0"/>
      <c r="AQ6" s="0"/>
    </row>
    <row r="7" customFormat="false" ht="12.75" hidden="false" customHeight="false" outlineLevel="0" collapsed="false">
      <c r="AF7" s="0"/>
      <c r="AQ7" s="0"/>
    </row>
    <row r="8" customFormat="false" ht="18" hidden="false" customHeight="false" outlineLevel="0" collapsed="false">
      <c r="A8" s="17" t="s">
        <v>340</v>
      </c>
      <c r="B8" s="17"/>
      <c r="C8" s="17"/>
      <c r="D8" s="17"/>
      <c r="E8" s="17"/>
      <c r="F8" s="17"/>
      <c r="G8" s="17"/>
      <c r="H8" s="17"/>
      <c r="I8" s="17"/>
      <c r="J8" s="17"/>
      <c r="K8" s="17"/>
      <c r="L8" s="18"/>
      <c r="M8" s="19" t="s">
        <v>35</v>
      </c>
      <c r="N8" s="20"/>
      <c r="O8" s="21"/>
      <c r="P8" s="21"/>
      <c r="Q8" s="21"/>
      <c r="R8" s="17"/>
      <c r="S8" s="17"/>
      <c r="T8" s="17"/>
      <c r="U8" s="17"/>
      <c r="V8" s="17"/>
      <c r="W8" s="17"/>
      <c r="X8" s="17"/>
      <c r="Y8" s="17"/>
      <c r="Z8" s="17"/>
      <c r="AA8" s="17"/>
      <c r="AB8" s="18"/>
      <c r="AC8" s="18"/>
      <c r="AD8" s="22"/>
      <c r="AF8" s="0"/>
      <c r="AH8" s="17"/>
      <c r="AI8" s="17"/>
      <c r="AJ8" s="17"/>
      <c r="AK8" s="22"/>
      <c r="AL8" s="22"/>
      <c r="AM8" s="17" t="s">
        <v>37</v>
      </c>
      <c r="AN8" s="18"/>
      <c r="AO8" s="18"/>
      <c r="AP8" s="23" t="s">
        <v>38</v>
      </c>
      <c r="AQ8" s="23"/>
      <c r="AR8" s="23"/>
      <c r="AS8" s="22"/>
      <c r="AT8" s="22"/>
      <c r="AU8" s="17"/>
      <c r="AV8" s="17"/>
      <c r="AW8" s="17"/>
      <c r="AX8" s="17"/>
      <c r="AY8" s="17"/>
      <c r="AZ8" s="17"/>
      <c r="BA8" s="17"/>
      <c r="BB8" s="17"/>
      <c r="BC8" s="17"/>
      <c r="BD8" s="17"/>
      <c r="BE8" s="17"/>
      <c r="BF8" s="17"/>
      <c r="BG8" s="17"/>
      <c r="BH8" s="17"/>
      <c r="BI8" s="17"/>
      <c r="BJ8" s="17"/>
      <c r="BK8" s="17"/>
      <c r="BL8" s="17"/>
      <c r="BM8" s="17" t="s">
        <v>39</v>
      </c>
      <c r="BN8" s="18"/>
      <c r="BO8" s="22"/>
      <c r="BP8" s="23"/>
      <c r="BQ8" s="23"/>
      <c r="BR8" s="23"/>
      <c r="BS8" s="23"/>
      <c r="BT8" s="23"/>
    </row>
    <row r="9" customFormat="false" ht="12.75" hidden="false" customHeight="false" outlineLevel="0" collapsed="false">
      <c r="AF9" s="0"/>
      <c r="AQ9" s="0"/>
    </row>
    <row r="10" customFormat="false" ht="18" hidden="false" customHeight="false" outlineLevel="0" collapsed="false">
      <c r="A10" s="463" t="s">
        <v>215</v>
      </c>
      <c r="B10" s="463"/>
      <c r="C10" s="463"/>
      <c r="D10" s="463"/>
      <c r="E10" s="463"/>
      <c r="F10" s="464"/>
      <c r="G10" s="464"/>
      <c r="H10" s="464"/>
      <c r="I10" s="463"/>
      <c r="J10" s="463"/>
      <c r="K10" s="17"/>
      <c r="L10" s="18"/>
      <c r="M10" s="19" t="s">
        <v>35</v>
      </c>
      <c r="N10" s="444" t="s">
        <v>208</v>
      </c>
      <c r="O10" s="444" t="s">
        <v>88</v>
      </c>
      <c r="P10" s="444" t="s">
        <v>53</v>
      </c>
      <c r="Q10" s="444" t="s">
        <v>69</v>
      </c>
      <c r="R10" s="17"/>
      <c r="S10" s="17"/>
      <c r="T10" s="17"/>
      <c r="U10" s="17" t="s">
        <v>209</v>
      </c>
      <c r="V10" s="17"/>
      <c r="W10" s="17"/>
      <c r="X10" s="17"/>
      <c r="Y10" s="17"/>
      <c r="Z10" s="17"/>
      <c r="AA10" s="17"/>
      <c r="AB10" s="17"/>
      <c r="AC10" s="17"/>
      <c r="AD10" s="17"/>
      <c r="AE10" s="17"/>
      <c r="AF10" s="17"/>
      <c r="AG10" s="17"/>
      <c r="AH10" s="17"/>
      <c r="AI10" s="17"/>
      <c r="AJ10" s="17"/>
      <c r="AK10" s="22"/>
      <c r="AL10" s="22"/>
      <c r="AM10" s="17" t="s">
        <v>37</v>
      </c>
      <c r="AN10" s="18"/>
      <c r="AO10" s="18"/>
      <c r="AP10" s="23" t="s">
        <v>210</v>
      </c>
      <c r="AQ10" s="23"/>
      <c r="AR10" s="23"/>
      <c r="AS10" s="22"/>
      <c r="AT10" s="22"/>
      <c r="AU10" s="17"/>
      <c r="AV10" s="17"/>
      <c r="AW10" s="17"/>
      <c r="AX10" s="17"/>
      <c r="AY10" s="463" t="s">
        <v>215</v>
      </c>
      <c r="AZ10" s="463"/>
      <c r="BA10" s="463"/>
      <c r="BB10" s="463"/>
      <c r="BC10" s="463"/>
      <c r="BD10" s="464"/>
      <c r="BE10" s="464"/>
      <c r="BF10" s="464"/>
      <c r="BG10" s="463"/>
      <c r="BH10" s="463"/>
      <c r="BI10" s="465"/>
      <c r="BJ10" s="17"/>
      <c r="BK10" s="17"/>
      <c r="BL10" s="17"/>
      <c r="BM10" s="17" t="s">
        <v>39</v>
      </c>
      <c r="BN10" s="18"/>
      <c r="BO10" s="22"/>
      <c r="BP10" s="23"/>
      <c r="BQ10" s="23"/>
      <c r="BR10" s="23" t="n">
        <v>5</v>
      </c>
      <c r="BS10" s="23" t="s">
        <v>216</v>
      </c>
      <c r="BT10" s="23"/>
    </row>
    <row r="11" customFormat="false" ht="12.75" hidden="false" customHeight="false" outlineLevel="0" collapsed="false">
      <c r="AF11" s="0"/>
      <c r="AQ11" s="0"/>
    </row>
    <row r="12" customFormat="false" ht="18" hidden="false" customHeight="false" outlineLevel="0" collapsed="false">
      <c r="A12" s="442" t="s">
        <v>207</v>
      </c>
      <c r="B12" s="442"/>
      <c r="C12" s="442"/>
      <c r="D12" s="442"/>
      <c r="E12" s="442"/>
      <c r="F12" s="442"/>
      <c r="G12" s="442"/>
      <c r="H12" s="442"/>
      <c r="I12" s="442"/>
      <c r="J12" s="442"/>
      <c r="K12" s="442"/>
      <c r="L12" s="443"/>
      <c r="M12" s="19" t="s">
        <v>35</v>
      </c>
      <c r="N12" s="444" t="s">
        <v>208</v>
      </c>
      <c r="O12" s="444" t="s">
        <v>88</v>
      </c>
      <c r="P12" s="444" t="s">
        <v>53</v>
      </c>
      <c r="Q12" s="444" t="s">
        <v>69</v>
      </c>
      <c r="R12" s="17"/>
      <c r="S12" s="17"/>
      <c r="T12" s="17"/>
      <c r="U12" s="17" t="s">
        <v>209</v>
      </c>
      <c r="V12" s="17"/>
      <c r="W12" s="17"/>
      <c r="X12" s="17"/>
      <c r="Y12" s="17"/>
      <c r="Z12" s="17"/>
      <c r="AA12" s="17"/>
      <c r="AB12" s="17"/>
      <c r="AC12" s="17"/>
      <c r="AD12" s="17"/>
      <c r="AE12" s="17"/>
      <c r="AF12" s="17"/>
      <c r="AG12" s="17"/>
      <c r="AH12" s="17"/>
      <c r="AI12" s="17"/>
      <c r="AJ12" s="17"/>
      <c r="AK12" s="22"/>
      <c r="AL12" s="22"/>
      <c r="AM12" s="17" t="s">
        <v>37</v>
      </c>
      <c r="AN12" s="18"/>
      <c r="AO12" s="18"/>
      <c r="AP12" s="23" t="s">
        <v>210</v>
      </c>
      <c r="AQ12" s="23"/>
      <c r="AR12" s="23"/>
      <c r="AS12" s="22"/>
      <c r="AT12" s="22"/>
      <c r="AU12" s="17"/>
      <c r="AV12" s="17"/>
      <c r="AW12" s="442" t="s">
        <v>207</v>
      </c>
      <c r="AX12" s="442"/>
      <c r="AY12" s="442"/>
      <c r="AZ12" s="442"/>
      <c r="BA12" s="442"/>
      <c r="BB12" s="442"/>
      <c r="BC12" s="442"/>
      <c r="BD12" s="442"/>
      <c r="BE12" s="442"/>
      <c r="BF12" s="442"/>
      <c r="BG12" s="442"/>
      <c r="BH12" s="442"/>
      <c r="BI12" s="442"/>
      <c r="BJ12" s="442"/>
      <c r="BK12" s="17"/>
      <c r="BL12" s="17"/>
      <c r="BM12" s="17" t="s">
        <v>39</v>
      </c>
      <c r="BN12" s="18"/>
      <c r="BO12" s="22"/>
      <c r="BP12" s="23"/>
      <c r="BQ12" s="23"/>
      <c r="BR12" s="23"/>
      <c r="BS12" s="23"/>
      <c r="BT12" s="23"/>
    </row>
    <row r="13" customFormat="false" ht="12.75" hidden="false" customHeight="false" outlineLevel="0" collapsed="false">
      <c r="AF13" s="0"/>
      <c r="AQ13" s="0"/>
    </row>
    <row r="15" customFormat="false" ht="18" hidden="false" customHeight="false" outlineLevel="0" collapsed="false">
      <c r="A15" s="17" t="s">
        <v>341</v>
      </c>
      <c r="B15" s="17"/>
      <c r="C15" s="17"/>
      <c r="D15" s="17"/>
      <c r="E15" s="17"/>
      <c r="F15" s="17"/>
      <c r="G15" s="17"/>
      <c r="H15" s="17"/>
      <c r="I15" s="17"/>
      <c r="J15" s="17"/>
      <c r="K15" s="17"/>
      <c r="L15" s="18"/>
      <c r="M15" s="527" t="s">
        <v>342</v>
      </c>
      <c r="N15" s="17"/>
      <c r="O15" s="16"/>
      <c r="P15" s="16"/>
      <c r="Q15" s="16"/>
      <c r="R15" s="17"/>
      <c r="S15" s="17"/>
      <c r="T15" s="528"/>
      <c r="U15" s="17"/>
      <c r="V15" s="17"/>
      <c r="W15" s="17"/>
      <c r="X15" s="17"/>
      <c r="Y15" s="17"/>
      <c r="Z15" s="17"/>
      <c r="AA15" s="17"/>
      <c r="AB15" s="17"/>
      <c r="AC15" s="17"/>
      <c r="AD15" s="17"/>
      <c r="AE15" s="17"/>
      <c r="AF15" s="17"/>
      <c r="AG15" s="17"/>
      <c r="AH15" s="17"/>
      <c r="AI15" s="17"/>
      <c r="AJ15" s="17"/>
      <c r="AK15" s="22"/>
      <c r="AL15" s="22"/>
      <c r="AM15" s="17" t="s">
        <v>37</v>
      </c>
      <c r="AN15" s="18"/>
      <c r="AO15" s="18"/>
      <c r="AP15" s="529" t="s">
        <v>343</v>
      </c>
      <c r="AQ15" s="23"/>
      <c r="AR15" s="23"/>
      <c r="AS15" s="22"/>
      <c r="AT15" s="22"/>
      <c r="AU15" s="17"/>
      <c r="AV15" s="17"/>
      <c r="AW15" s="17"/>
      <c r="AX15" s="17"/>
      <c r="AY15" s="17"/>
      <c r="AZ15" s="17"/>
      <c r="BA15" s="17"/>
      <c r="BB15" s="17" t="s">
        <v>36</v>
      </c>
      <c r="BC15" s="17"/>
      <c r="BD15" s="18"/>
      <c r="BE15" s="18"/>
      <c r="BF15" s="22"/>
      <c r="BG15" s="529"/>
      <c r="BH15" s="529"/>
      <c r="BI15" s="23"/>
      <c r="BJ15" s="17"/>
      <c r="BK15" s="17"/>
      <c r="BL15" s="17"/>
      <c r="BM15" s="17" t="s">
        <v>39</v>
      </c>
      <c r="BN15" s="18"/>
      <c r="BO15" s="22"/>
      <c r="BP15" s="23"/>
      <c r="BQ15" s="23"/>
      <c r="BR15" s="23"/>
      <c r="BS15" s="23"/>
      <c r="BT15" s="23"/>
    </row>
    <row r="16" customFormat="false" ht="12.75" hidden="false" customHeight="false" outlineLevel="0" collapsed="false">
      <c r="Y16" s="24"/>
    </row>
    <row r="17" customFormat="false" ht="12.75" hidden="false" customHeight="false" outlineLevel="0" collapsed="false">
      <c r="A17" s="25"/>
      <c r="B17" s="25"/>
      <c r="C17" s="25" t="s">
        <v>40</v>
      </c>
      <c r="D17" s="25"/>
      <c r="E17" s="25"/>
      <c r="F17" s="25"/>
      <c r="G17" s="25"/>
      <c r="H17" s="25"/>
      <c r="I17" s="26" t="s">
        <v>41</v>
      </c>
      <c r="J17" s="25"/>
      <c r="K17" s="25"/>
      <c r="L17" s="25"/>
      <c r="M17" s="26" t="s">
        <v>42</v>
      </c>
      <c r="N17" s="25"/>
      <c r="O17" s="25"/>
      <c r="P17" s="25"/>
      <c r="Q17" s="25"/>
      <c r="R17" s="25" t="s">
        <v>43</v>
      </c>
      <c r="S17" s="25"/>
      <c r="T17" s="25"/>
      <c r="U17" s="25"/>
      <c r="V17" s="25"/>
      <c r="W17" s="25"/>
      <c r="X17" s="25"/>
      <c r="Y17" s="25"/>
      <c r="Z17" s="25"/>
      <c r="AA17" s="25"/>
      <c r="AB17" s="27"/>
      <c r="AC17" s="27" t="s">
        <v>44</v>
      </c>
      <c r="AD17" s="27"/>
      <c r="AE17" s="27"/>
      <c r="AF17" s="25"/>
      <c r="AG17" s="28"/>
      <c r="AH17" s="28" t="s">
        <v>45</v>
      </c>
      <c r="AI17" s="28"/>
      <c r="AJ17" s="28"/>
      <c r="AK17" s="29"/>
      <c r="AL17" s="25"/>
      <c r="AM17" s="30" t="s">
        <v>46</v>
      </c>
      <c r="AN17" s="30"/>
      <c r="AO17" s="30"/>
      <c r="AP17" s="30"/>
      <c r="AQ17" s="25"/>
      <c r="AR17" s="31"/>
      <c r="AS17" s="31" t="s">
        <v>47</v>
      </c>
      <c r="AT17" s="31"/>
      <c r="AU17" s="31"/>
      <c r="AV17" s="25"/>
      <c r="AW17" s="32" t="s">
        <v>48</v>
      </c>
      <c r="AX17" s="32"/>
      <c r="AY17" s="33"/>
      <c r="AZ17" s="32"/>
      <c r="BA17" s="25"/>
      <c r="BB17" s="34"/>
      <c r="BC17" s="34" t="s">
        <v>49</v>
      </c>
      <c r="BD17" s="34"/>
      <c r="BE17" s="34"/>
      <c r="BF17" s="34"/>
      <c r="BG17" s="25"/>
      <c r="BH17" s="35"/>
      <c r="BI17" s="35" t="s">
        <v>50</v>
      </c>
      <c r="BJ17" s="35"/>
      <c r="BK17" s="35"/>
      <c r="BL17" s="25"/>
      <c r="BM17" s="25"/>
      <c r="BN17" s="25"/>
      <c r="BO17" s="25" t="s">
        <v>51</v>
      </c>
      <c r="BP17" s="25"/>
      <c r="BQ17" s="25"/>
      <c r="BR17" s="25"/>
      <c r="BS17" s="25"/>
      <c r="BT17" s="25"/>
    </row>
    <row r="18" customFormat="false" ht="12.75" hidden="false" customHeight="false" outlineLevel="0" collapsed="false">
      <c r="A18" s="36" t="s">
        <v>52</v>
      </c>
      <c r="B18" s="37"/>
      <c r="C18" s="37"/>
      <c r="D18" s="37"/>
      <c r="E18" s="37"/>
      <c r="F18" s="38" t="s">
        <v>53</v>
      </c>
      <c r="G18" s="39"/>
      <c r="H18" s="36" t="s">
        <v>54</v>
      </c>
      <c r="I18" s="40"/>
      <c r="J18" s="40"/>
      <c r="K18" s="38" t="s">
        <v>55</v>
      </c>
      <c r="L18" s="39"/>
      <c r="M18" s="36" t="s">
        <v>56</v>
      </c>
      <c r="N18" s="38" t="n">
        <v>4</v>
      </c>
      <c r="O18" s="39"/>
      <c r="P18" s="36" t="s">
        <v>57</v>
      </c>
      <c r="Q18" s="37"/>
      <c r="R18" s="37"/>
      <c r="S18" s="37"/>
      <c r="T18" s="41" t="s">
        <v>58</v>
      </c>
      <c r="U18" s="40"/>
      <c r="V18" s="37" t="s">
        <v>59</v>
      </c>
      <c r="W18" s="37"/>
      <c r="X18" s="37"/>
      <c r="Y18" s="37"/>
      <c r="Z18" s="38" t="s">
        <v>60</v>
      </c>
      <c r="AA18" s="39"/>
      <c r="AB18" s="42" t="s">
        <v>61</v>
      </c>
      <c r="AC18" s="43"/>
      <c r="AD18" s="43"/>
      <c r="AE18" s="44" t="n">
        <v>0</v>
      </c>
      <c r="AF18" s="45"/>
      <c r="AG18" s="46" t="s">
        <v>61</v>
      </c>
      <c r="AH18" s="47"/>
      <c r="AI18" s="47"/>
      <c r="AJ18" s="48"/>
      <c r="AK18" s="49" t="n">
        <v>0</v>
      </c>
      <c r="AL18" s="39"/>
      <c r="AM18" s="50" t="s">
        <v>61</v>
      </c>
      <c r="AN18" s="51"/>
      <c r="AO18" s="51"/>
      <c r="AP18" s="52" t="n">
        <v>0</v>
      </c>
      <c r="AQ18" s="39"/>
      <c r="AR18" s="53" t="s">
        <v>61</v>
      </c>
      <c r="AS18" s="54"/>
      <c r="AT18" s="54"/>
      <c r="AU18" s="55" t="n">
        <v>0</v>
      </c>
      <c r="AV18" s="39"/>
      <c r="AW18" s="56" t="s">
        <v>61</v>
      </c>
      <c r="AX18" s="57"/>
      <c r="AY18" s="57"/>
      <c r="AZ18" s="58" t="n">
        <v>0</v>
      </c>
      <c r="BA18" s="39"/>
      <c r="BB18" s="59" t="s">
        <v>61</v>
      </c>
      <c r="BC18" s="60"/>
      <c r="BD18" s="60"/>
      <c r="BE18" s="60"/>
      <c r="BF18" s="61" t="s">
        <v>53</v>
      </c>
      <c r="BG18" s="62"/>
      <c r="BH18" s="63" t="s">
        <v>61</v>
      </c>
      <c r="BI18" s="64"/>
      <c r="BJ18" s="64"/>
      <c r="BK18" s="65" t="n">
        <v>0</v>
      </c>
      <c r="BL18" s="39"/>
      <c r="BM18" s="36" t="s">
        <v>62</v>
      </c>
      <c r="BN18" s="37"/>
      <c r="BO18" s="37"/>
      <c r="BP18" s="37"/>
      <c r="BQ18" s="40"/>
      <c r="BR18" s="40"/>
      <c r="BS18" s="41" t="s">
        <v>63</v>
      </c>
      <c r="BT18" s="38" t="s">
        <v>55</v>
      </c>
    </row>
    <row r="19" customFormat="false" ht="12.75" hidden="false" customHeight="false" outlineLevel="0" collapsed="false">
      <c r="A19" s="66" t="s">
        <v>64</v>
      </c>
      <c r="B19" s="67"/>
      <c r="C19" s="67"/>
      <c r="D19" s="67"/>
      <c r="E19" s="67"/>
      <c r="F19" s="68" t="s">
        <v>65</v>
      </c>
      <c r="G19" s="39"/>
      <c r="H19" s="66" t="s">
        <v>66</v>
      </c>
      <c r="I19" s="45"/>
      <c r="J19" s="45"/>
      <c r="K19" s="68" t="s">
        <v>60</v>
      </c>
      <c r="L19" s="39"/>
      <c r="M19" s="69" t="s">
        <v>67</v>
      </c>
      <c r="N19" s="70" t="n">
        <v>2</v>
      </c>
      <c r="O19" s="71"/>
      <c r="P19" s="69" t="s">
        <v>68</v>
      </c>
      <c r="Q19" s="72"/>
      <c r="R19" s="72"/>
      <c r="S19" s="72"/>
      <c r="T19" s="73" t="s">
        <v>69</v>
      </c>
      <c r="U19" s="74"/>
      <c r="V19" s="72" t="s">
        <v>70</v>
      </c>
      <c r="W19" s="72"/>
      <c r="X19" s="67"/>
      <c r="Y19" s="67"/>
      <c r="Z19" s="68" t="s">
        <v>71</v>
      </c>
      <c r="AA19" s="39"/>
      <c r="AB19" s="75" t="s">
        <v>72</v>
      </c>
      <c r="AC19" s="76"/>
      <c r="AD19" s="76"/>
      <c r="AE19" s="77" t="n">
        <v>1</v>
      </c>
      <c r="AF19" s="45"/>
      <c r="AG19" s="78" t="s">
        <v>73</v>
      </c>
      <c r="AH19" s="79"/>
      <c r="AI19" s="79"/>
      <c r="AJ19" s="80"/>
      <c r="AK19" s="81" t="n">
        <v>1</v>
      </c>
      <c r="AL19" s="39"/>
      <c r="AM19" s="82" t="s">
        <v>74</v>
      </c>
      <c r="AN19" s="83"/>
      <c r="AO19" s="83"/>
      <c r="AP19" s="84" t="n">
        <v>1</v>
      </c>
      <c r="AQ19" s="39"/>
      <c r="AR19" s="85" t="s">
        <v>72</v>
      </c>
      <c r="AS19" s="86"/>
      <c r="AT19" s="86"/>
      <c r="AU19" s="87" t="n">
        <v>1</v>
      </c>
      <c r="AV19" s="39"/>
      <c r="AW19" s="88" t="s">
        <v>72</v>
      </c>
      <c r="AX19" s="89"/>
      <c r="AY19" s="89"/>
      <c r="AZ19" s="90" t="n">
        <v>1</v>
      </c>
      <c r="BA19" s="39"/>
      <c r="BB19" s="91" t="s">
        <v>75</v>
      </c>
      <c r="BC19" s="92"/>
      <c r="BD19" s="92"/>
      <c r="BE19" s="92"/>
      <c r="BF19" s="93" t="s">
        <v>76</v>
      </c>
      <c r="BG19" s="62"/>
      <c r="BH19" s="94" t="s">
        <v>77</v>
      </c>
      <c r="BI19" s="95"/>
      <c r="BJ19" s="95"/>
      <c r="BK19" s="96" t="n">
        <v>1</v>
      </c>
      <c r="BL19" s="39"/>
      <c r="BM19" s="66" t="s">
        <v>78</v>
      </c>
      <c r="BN19" s="67"/>
      <c r="BO19" s="67"/>
      <c r="BP19" s="67"/>
      <c r="BQ19" s="45"/>
      <c r="BR19" s="45"/>
      <c r="BS19" s="97" t="s">
        <v>63</v>
      </c>
      <c r="BT19" s="68" t="s">
        <v>79</v>
      </c>
    </row>
    <row r="20" customFormat="false" ht="12.75" hidden="false" customHeight="false" outlineLevel="0" collapsed="false">
      <c r="A20" s="66" t="s">
        <v>80</v>
      </c>
      <c r="B20" s="67"/>
      <c r="C20" s="67"/>
      <c r="D20" s="67"/>
      <c r="E20" s="67"/>
      <c r="F20" s="68" t="s">
        <v>81</v>
      </c>
      <c r="G20" s="39"/>
      <c r="H20" s="66" t="s">
        <v>82</v>
      </c>
      <c r="I20" s="45"/>
      <c r="J20" s="45"/>
      <c r="K20" s="68" t="s">
        <v>83</v>
      </c>
      <c r="L20" s="39"/>
      <c r="M20" s="69" t="s">
        <v>84</v>
      </c>
      <c r="N20" s="70" t="n">
        <v>1</v>
      </c>
      <c r="O20" s="71"/>
      <c r="P20" s="69" t="s">
        <v>85</v>
      </c>
      <c r="Q20" s="72"/>
      <c r="R20" s="72"/>
      <c r="S20" s="72"/>
      <c r="T20" s="73" t="s">
        <v>86</v>
      </c>
      <c r="U20" s="74"/>
      <c r="V20" s="72" t="s">
        <v>87</v>
      </c>
      <c r="W20" s="72"/>
      <c r="X20" s="67"/>
      <c r="Y20" s="67"/>
      <c r="Z20" s="68" t="s">
        <v>88</v>
      </c>
      <c r="AA20" s="39"/>
      <c r="AB20" s="75" t="s">
        <v>89</v>
      </c>
      <c r="AC20" s="76"/>
      <c r="AD20" s="76"/>
      <c r="AE20" s="77" t="n">
        <v>2</v>
      </c>
      <c r="AF20" s="45"/>
      <c r="AG20" s="78" t="s">
        <v>90</v>
      </c>
      <c r="AH20" s="79"/>
      <c r="AI20" s="79"/>
      <c r="AJ20" s="80"/>
      <c r="AK20" s="81" t="n">
        <v>2</v>
      </c>
      <c r="AL20" s="39"/>
      <c r="AM20" s="82" t="s">
        <v>91</v>
      </c>
      <c r="AN20" s="83"/>
      <c r="AO20" s="83"/>
      <c r="AP20" s="84" t="n">
        <v>2</v>
      </c>
      <c r="AQ20" s="39"/>
      <c r="AR20" s="85" t="s">
        <v>92</v>
      </c>
      <c r="AS20" s="86"/>
      <c r="AT20" s="86"/>
      <c r="AU20" s="87" t="n">
        <v>2</v>
      </c>
      <c r="AV20" s="39"/>
      <c r="AW20" s="88" t="s">
        <v>92</v>
      </c>
      <c r="AX20" s="89"/>
      <c r="AY20" s="89"/>
      <c r="AZ20" s="90" t="n">
        <v>2</v>
      </c>
      <c r="BA20" s="39"/>
      <c r="BB20" s="91" t="s">
        <v>93</v>
      </c>
      <c r="BC20" s="92"/>
      <c r="BD20" s="92"/>
      <c r="BE20" s="92"/>
      <c r="BF20" s="93" t="s">
        <v>58</v>
      </c>
      <c r="BG20" s="62"/>
      <c r="BH20" s="94" t="s">
        <v>92</v>
      </c>
      <c r="BI20" s="95"/>
      <c r="BJ20" s="95"/>
      <c r="BK20" s="96" t="n">
        <v>2</v>
      </c>
      <c r="BL20" s="39"/>
      <c r="BM20" s="66" t="s">
        <v>94</v>
      </c>
      <c r="BN20" s="67"/>
      <c r="BO20" s="67"/>
      <c r="BP20" s="67"/>
      <c r="BQ20" s="67"/>
      <c r="BR20" s="67"/>
      <c r="BS20" s="97" t="s">
        <v>63</v>
      </c>
      <c r="BT20" s="68" t="s">
        <v>71</v>
      </c>
    </row>
    <row r="21" customFormat="false" ht="12.75" hidden="false" customHeight="false" outlineLevel="0" collapsed="false">
      <c r="A21" s="66" t="s">
        <v>95</v>
      </c>
      <c r="B21" s="67"/>
      <c r="C21" s="67"/>
      <c r="D21" s="67"/>
      <c r="E21" s="67"/>
      <c r="F21" s="68" t="s">
        <v>69</v>
      </c>
      <c r="G21" s="39"/>
      <c r="H21" s="98" t="s">
        <v>96</v>
      </c>
      <c r="I21" s="99"/>
      <c r="J21" s="99"/>
      <c r="K21" s="100" t="s">
        <v>97</v>
      </c>
      <c r="L21" s="39"/>
      <c r="M21" s="69" t="s">
        <v>98</v>
      </c>
      <c r="N21" s="70" t="n">
        <v>5</v>
      </c>
      <c r="O21" s="71"/>
      <c r="P21" s="69" t="s">
        <v>99</v>
      </c>
      <c r="Q21" s="72"/>
      <c r="R21" s="72"/>
      <c r="S21" s="72"/>
      <c r="T21" s="73" t="s">
        <v>100</v>
      </c>
      <c r="U21" s="74"/>
      <c r="V21" s="72" t="s">
        <v>101</v>
      </c>
      <c r="W21" s="72"/>
      <c r="X21" s="67"/>
      <c r="Y21" s="67"/>
      <c r="Z21" s="68" t="s">
        <v>102</v>
      </c>
      <c r="AA21" s="39"/>
      <c r="AB21" s="75" t="s">
        <v>103</v>
      </c>
      <c r="AC21" s="76"/>
      <c r="AD21" s="76"/>
      <c r="AE21" s="77" t="n">
        <v>3</v>
      </c>
      <c r="AF21" s="45"/>
      <c r="AG21" s="101" t="s">
        <v>104</v>
      </c>
      <c r="AH21" s="102"/>
      <c r="AI21" s="102"/>
      <c r="AJ21" s="103"/>
      <c r="AK21" s="104" t="n">
        <v>3</v>
      </c>
      <c r="AL21" s="39"/>
      <c r="AM21" s="82" t="s">
        <v>105</v>
      </c>
      <c r="AN21" s="83"/>
      <c r="AO21" s="83"/>
      <c r="AP21" s="84" t="n">
        <v>3</v>
      </c>
      <c r="AQ21" s="39"/>
      <c r="AR21" s="85" t="s">
        <v>103</v>
      </c>
      <c r="AS21" s="86"/>
      <c r="AT21" s="86"/>
      <c r="AU21" s="87" t="n">
        <v>3</v>
      </c>
      <c r="AV21" s="39"/>
      <c r="AW21" s="88" t="s">
        <v>90</v>
      </c>
      <c r="AX21" s="89"/>
      <c r="AY21" s="89"/>
      <c r="AZ21" s="90" t="n">
        <v>3</v>
      </c>
      <c r="BA21" s="39"/>
      <c r="BB21" s="105" t="s">
        <v>106</v>
      </c>
      <c r="BC21" s="106"/>
      <c r="BD21" s="106"/>
      <c r="BE21" s="106"/>
      <c r="BF21" s="107" t="s">
        <v>100</v>
      </c>
      <c r="BG21" s="62"/>
      <c r="BH21" s="94" t="s">
        <v>107</v>
      </c>
      <c r="BI21" s="95"/>
      <c r="BJ21" s="95"/>
      <c r="BK21" s="96" t="n">
        <v>3</v>
      </c>
      <c r="BL21" s="39"/>
      <c r="BM21" s="108" t="s">
        <v>108</v>
      </c>
      <c r="BN21" s="109"/>
      <c r="BO21" s="109"/>
      <c r="BP21" s="109"/>
      <c r="BQ21" s="16"/>
      <c r="BR21" s="16"/>
      <c r="BS21" s="110" t="s">
        <v>63</v>
      </c>
      <c r="BT21" s="111" t="s">
        <v>58</v>
      </c>
    </row>
    <row r="22" customFormat="false" ht="12.75" hidden="false" customHeight="false" outlineLevel="0" collapsed="false">
      <c r="A22" s="66" t="s">
        <v>109</v>
      </c>
      <c r="B22" s="67"/>
      <c r="C22" s="67"/>
      <c r="D22" s="67"/>
      <c r="E22" s="67"/>
      <c r="F22" s="68" t="s">
        <v>76</v>
      </c>
      <c r="G22" s="39"/>
      <c r="H22" s="39"/>
      <c r="I22" s="39"/>
      <c r="J22" s="39"/>
      <c r="K22" s="39"/>
      <c r="L22" s="39"/>
      <c r="M22" s="69" t="s">
        <v>110</v>
      </c>
      <c r="N22" s="70" t="n">
        <v>6</v>
      </c>
      <c r="O22" s="71"/>
      <c r="P22" s="69" t="s">
        <v>111</v>
      </c>
      <c r="Q22" s="72"/>
      <c r="R22" s="72"/>
      <c r="S22" s="72"/>
      <c r="T22" s="73" t="s">
        <v>112</v>
      </c>
      <c r="U22" s="74"/>
      <c r="V22" s="72" t="s">
        <v>113</v>
      </c>
      <c r="W22" s="72"/>
      <c r="X22" s="67"/>
      <c r="Y22" s="67"/>
      <c r="Z22" s="68" t="s">
        <v>114</v>
      </c>
      <c r="AA22" s="39"/>
      <c r="AB22" s="75" t="s">
        <v>115</v>
      </c>
      <c r="AC22" s="76"/>
      <c r="AD22" s="76"/>
      <c r="AE22" s="77" t="n">
        <v>4</v>
      </c>
      <c r="AF22" s="45"/>
      <c r="AG22" s="39"/>
      <c r="AH22" s="62"/>
      <c r="AI22" s="67"/>
      <c r="AJ22" s="39"/>
      <c r="AK22" s="39"/>
      <c r="AL22" s="39"/>
      <c r="AM22" s="82" t="s">
        <v>116</v>
      </c>
      <c r="AN22" s="83"/>
      <c r="AO22" s="83"/>
      <c r="AP22" s="84" t="n">
        <v>4</v>
      </c>
      <c r="AQ22" s="39"/>
      <c r="AR22" s="85" t="s">
        <v>117</v>
      </c>
      <c r="AS22" s="86"/>
      <c r="AT22" s="86"/>
      <c r="AU22" s="87" t="n">
        <v>4</v>
      </c>
      <c r="AV22" s="62"/>
      <c r="AW22" s="112" t="s">
        <v>105</v>
      </c>
      <c r="AX22" s="113"/>
      <c r="AY22" s="113"/>
      <c r="AZ22" s="114" t="n">
        <v>4</v>
      </c>
      <c r="BA22" s="39"/>
      <c r="BB22" s="115"/>
      <c r="BC22" s="116" t="s">
        <v>118</v>
      </c>
      <c r="BD22" s="116"/>
      <c r="BE22" s="116"/>
      <c r="BF22" s="116"/>
      <c r="BG22" s="62"/>
      <c r="BH22" s="94" t="s">
        <v>105</v>
      </c>
      <c r="BI22" s="95"/>
      <c r="BJ22" s="95"/>
      <c r="BK22" s="96" t="n">
        <v>4</v>
      </c>
      <c r="BL22" s="39"/>
      <c r="BM22" s="66" t="s">
        <v>119</v>
      </c>
      <c r="BN22" s="67"/>
      <c r="BO22" s="67"/>
      <c r="BP22" s="67"/>
      <c r="BQ22" s="45"/>
      <c r="BR22" s="45"/>
      <c r="BS22" s="97" t="s">
        <v>63</v>
      </c>
      <c r="BT22" s="68" t="s">
        <v>88</v>
      </c>
    </row>
    <row r="23" customFormat="false" ht="12.75" hidden="false" customHeight="false" outlineLevel="0" collapsed="false">
      <c r="A23" s="98" t="s">
        <v>120</v>
      </c>
      <c r="B23" s="117"/>
      <c r="C23" s="117"/>
      <c r="D23" s="117"/>
      <c r="E23" s="117"/>
      <c r="F23" s="100"/>
      <c r="G23" s="39"/>
      <c r="H23" s="39"/>
      <c r="I23" s="39"/>
      <c r="J23" s="39"/>
      <c r="K23" s="39"/>
      <c r="L23" s="39"/>
      <c r="M23" s="69" t="s">
        <v>121</v>
      </c>
      <c r="N23" s="70" t="n">
        <v>7</v>
      </c>
      <c r="O23" s="71"/>
      <c r="P23" s="118" t="s">
        <v>122</v>
      </c>
      <c r="Q23" s="119"/>
      <c r="R23" s="119"/>
      <c r="S23" s="119"/>
      <c r="T23" s="120" t="s">
        <v>55</v>
      </c>
      <c r="U23" s="121"/>
      <c r="V23" s="119" t="s">
        <v>123</v>
      </c>
      <c r="W23" s="119"/>
      <c r="X23" s="117"/>
      <c r="Y23" s="117"/>
      <c r="Z23" s="100" t="s">
        <v>79</v>
      </c>
      <c r="AA23" s="39"/>
      <c r="AB23" s="75" t="s">
        <v>124</v>
      </c>
      <c r="AC23" s="76"/>
      <c r="AD23" s="76"/>
      <c r="AE23" s="77" t="n">
        <v>5</v>
      </c>
      <c r="AF23" s="45"/>
      <c r="AG23" s="39"/>
      <c r="AH23" s="62"/>
      <c r="AI23" s="67"/>
      <c r="AJ23" s="39"/>
      <c r="AK23" s="39"/>
      <c r="AL23" s="39"/>
      <c r="AM23" s="122" t="s">
        <v>125</v>
      </c>
      <c r="AN23" s="123"/>
      <c r="AO23" s="123"/>
      <c r="AP23" s="124" t="n">
        <v>5</v>
      </c>
      <c r="AQ23" s="39"/>
      <c r="AR23" s="85" t="s">
        <v>126</v>
      </c>
      <c r="AS23" s="86"/>
      <c r="AT23" s="86"/>
      <c r="AU23" s="87" t="n">
        <v>5</v>
      </c>
      <c r="AV23" s="39"/>
      <c r="AW23" s="39"/>
      <c r="AX23" s="39"/>
      <c r="AY23" s="39"/>
      <c r="AZ23" s="39"/>
      <c r="BA23" s="39"/>
      <c r="BB23" s="125" t="s">
        <v>127</v>
      </c>
      <c r="BC23" s="126"/>
      <c r="BD23" s="126"/>
      <c r="BE23" s="127"/>
      <c r="BF23" s="128" t="n">
        <v>3</v>
      </c>
      <c r="BG23" s="62"/>
      <c r="BH23" s="129" t="s">
        <v>128</v>
      </c>
      <c r="BI23" s="130"/>
      <c r="BJ23" s="130"/>
      <c r="BK23" s="131" t="n">
        <v>5</v>
      </c>
      <c r="BL23" s="39"/>
      <c r="BM23" s="66" t="s">
        <v>129</v>
      </c>
      <c r="BN23" s="67"/>
      <c r="BO23" s="67"/>
      <c r="BP23" s="67"/>
      <c r="BQ23" s="45"/>
      <c r="BR23" s="45"/>
      <c r="BS23" s="97" t="s">
        <v>63</v>
      </c>
      <c r="BT23" s="68" t="s">
        <v>114</v>
      </c>
    </row>
    <row r="24" customFormat="false" ht="12.75" hidden="false" customHeight="false" outlineLevel="0" collapsed="false">
      <c r="A24" s="39"/>
      <c r="B24" s="39"/>
      <c r="C24" s="39"/>
      <c r="D24" s="39"/>
      <c r="E24" s="39"/>
      <c r="F24" s="39"/>
      <c r="G24" s="39"/>
      <c r="H24" s="39"/>
      <c r="I24" s="39"/>
      <c r="J24" s="39"/>
      <c r="K24" s="39"/>
      <c r="L24" s="39"/>
      <c r="M24" s="69" t="s">
        <v>130</v>
      </c>
      <c r="N24" s="70" t="n">
        <v>8</v>
      </c>
      <c r="O24" s="71"/>
      <c r="P24" s="71"/>
      <c r="Q24" s="71"/>
      <c r="R24" s="71"/>
      <c r="S24" s="71"/>
      <c r="T24" s="71"/>
      <c r="U24" s="71"/>
      <c r="V24" s="71"/>
      <c r="W24" s="71"/>
      <c r="X24" s="39"/>
      <c r="Y24" s="39"/>
      <c r="Z24" s="39"/>
      <c r="AA24" s="39"/>
      <c r="AB24" s="75" t="s">
        <v>131</v>
      </c>
      <c r="AC24" s="76"/>
      <c r="AD24" s="76"/>
      <c r="AE24" s="77" t="n">
        <v>6</v>
      </c>
      <c r="AF24" s="45"/>
      <c r="AG24" s="39"/>
      <c r="AH24" s="62"/>
      <c r="AI24" s="67"/>
      <c r="AJ24" s="62"/>
      <c r="AK24" s="62"/>
      <c r="AL24" s="62"/>
      <c r="AM24" s="62"/>
      <c r="AN24" s="39"/>
      <c r="AO24" s="39"/>
      <c r="AP24" s="39"/>
      <c r="AQ24" s="39"/>
      <c r="AR24" s="85" t="s">
        <v>132</v>
      </c>
      <c r="AS24" s="86"/>
      <c r="AT24" s="86"/>
      <c r="AU24" s="87" t="n">
        <v>6</v>
      </c>
      <c r="AV24" s="39"/>
      <c r="AW24" s="39"/>
      <c r="AX24" s="39"/>
      <c r="AY24" s="39"/>
      <c r="AZ24" s="39"/>
      <c r="BA24" s="39"/>
      <c r="BB24" s="132" t="s">
        <v>133</v>
      </c>
      <c r="BC24" s="133"/>
      <c r="BD24" s="133"/>
      <c r="BE24" s="134"/>
      <c r="BF24" s="135" t="n">
        <v>2</v>
      </c>
      <c r="BG24" s="62"/>
      <c r="BH24" s="62"/>
      <c r="BI24" s="62"/>
      <c r="BJ24" s="62"/>
      <c r="BK24" s="62"/>
      <c r="BL24" s="39"/>
      <c r="BM24" s="66" t="s">
        <v>134</v>
      </c>
      <c r="BN24" s="67"/>
      <c r="BO24" s="67"/>
      <c r="BP24" s="67"/>
      <c r="BQ24" s="45"/>
      <c r="BR24" s="45"/>
      <c r="BS24" s="97" t="s">
        <v>63</v>
      </c>
      <c r="BT24" s="68" t="s">
        <v>102</v>
      </c>
    </row>
    <row r="25" customFormat="false" ht="13.5" hidden="false" customHeight="false" outlineLevel="0" collapsed="false">
      <c r="A25" s="39"/>
      <c r="B25" s="39"/>
      <c r="C25" s="39"/>
      <c r="D25" s="39"/>
      <c r="E25" s="39"/>
      <c r="F25" s="39"/>
      <c r="G25" s="39"/>
      <c r="H25" s="39"/>
      <c r="I25" s="39"/>
      <c r="J25" s="39"/>
      <c r="K25" s="39"/>
      <c r="L25" s="39"/>
      <c r="M25" s="69" t="s">
        <v>135</v>
      </c>
      <c r="N25" s="70" t="n">
        <v>0</v>
      </c>
      <c r="O25" s="71"/>
      <c r="P25" s="71"/>
      <c r="Q25" s="136"/>
      <c r="R25" s="136"/>
      <c r="S25" s="136"/>
      <c r="T25" s="136"/>
      <c r="U25" s="136"/>
      <c r="V25" s="136"/>
      <c r="W25" s="136"/>
      <c r="X25" s="62"/>
      <c r="Y25" s="39"/>
      <c r="Z25" s="39"/>
      <c r="AA25" s="39"/>
      <c r="AB25" s="137" t="s">
        <v>136</v>
      </c>
      <c r="AC25" s="138"/>
      <c r="AD25" s="138"/>
      <c r="AE25" s="139" t="n">
        <v>8</v>
      </c>
      <c r="AF25" s="45"/>
      <c r="AG25" s="39"/>
      <c r="AH25" s="62"/>
      <c r="AI25" s="67"/>
      <c r="AJ25" s="62"/>
      <c r="AK25" s="62"/>
      <c r="AL25" s="62"/>
      <c r="AM25" s="62"/>
      <c r="AN25" s="39"/>
      <c r="AO25" s="39"/>
      <c r="AP25" s="39"/>
      <c r="AQ25" s="39"/>
      <c r="AR25" s="140" t="s">
        <v>137</v>
      </c>
      <c r="AS25" s="141"/>
      <c r="AT25" s="141"/>
      <c r="AU25" s="142" t="n">
        <v>7</v>
      </c>
      <c r="AV25" s="39"/>
      <c r="AW25" s="39"/>
      <c r="AX25" s="39"/>
      <c r="AY25" s="39"/>
      <c r="AZ25" s="39"/>
      <c r="BA25" s="39"/>
      <c r="BB25" s="132" t="s">
        <v>138</v>
      </c>
      <c r="BC25" s="133"/>
      <c r="BD25" s="133"/>
      <c r="BE25" s="134"/>
      <c r="BF25" s="135" t="n">
        <v>1</v>
      </c>
      <c r="BG25" s="62"/>
      <c r="BH25" s="62"/>
      <c r="BI25" s="62"/>
      <c r="BJ25" s="62"/>
      <c r="BK25" s="62"/>
      <c r="BL25" s="39"/>
      <c r="BM25" s="66" t="s">
        <v>139</v>
      </c>
      <c r="BN25" s="67"/>
      <c r="BO25" s="67"/>
      <c r="BP25" s="67"/>
      <c r="BQ25" s="45"/>
      <c r="BR25" s="45"/>
      <c r="BS25" s="97" t="s">
        <v>63</v>
      </c>
      <c r="BT25" s="68" t="s">
        <v>86</v>
      </c>
    </row>
    <row r="26" customFormat="false" ht="12.75" hidden="false" customHeight="false" outlineLevel="0" collapsed="false">
      <c r="A26" s="109"/>
      <c r="B26" s="109"/>
      <c r="C26" s="109"/>
      <c r="D26" s="109"/>
      <c r="E26" s="109"/>
      <c r="F26" s="109"/>
      <c r="M26" s="143" t="s">
        <v>140</v>
      </c>
      <c r="N26" s="144" t="n">
        <v>9</v>
      </c>
      <c r="O26" s="145"/>
      <c r="P26" s="145"/>
      <c r="Q26" s="146"/>
      <c r="R26" s="146"/>
      <c r="S26" s="146"/>
      <c r="T26" s="146"/>
      <c r="U26" s="146"/>
      <c r="V26" s="146"/>
      <c r="W26" s="146"/>
      <c r="X26" s="25"/>
      <c r="Y26" s="25"/>
      <c r="Z26" s="25"/>
      <c r="AA26" s="25"/>
      <c r="AB26" s="137" t="s">
        <v>141</v>
      </c>
      <c r="AC26" s="138"/>
      <c r="AD26" s="138"/>
      <c r="AE26" s="139" t="n">
        <v>9</v>
      </c>
      <c r="AG26" s="147" t="s">
        <v>142</v>
      </c>
      <c r="AH26" s="148"/>
      <c r="AI26" s="148"/>
      <c r="AJ26" s="148"/>
      <c r="AK26" s="148"/>
      <c r="AL26" s="148"/>
      <c r="AM26" s="148"/>
      <c r="AN26" s="148"/>
      <c r="AO26" s="148"/>
      <c r="AP26" s="149"/>
      <c r="AQ26" s="25"/>
      <c r="AR26" s="25"/>
      <c r="AS26" s="25"/>
      <c r="AT26" s="109"/>
      <c r="AU26" s="25"/>
      <c r="BB26" s="150" t="s">
        <v>61</v>
      </c>
      <c r="BC26" s="151"/>
      <c r="BD26" s="151"/>
      <c r="BE26" s="152"/>
      <c r="BF26" s="153" t="n">
        <v>0</v>
      </c>
      <c r="BG26" s="25"/>
      <c r="BH26" s="25"/>
      <c r="BI26" s="25"/>
      <c r="BJ26" s="25"/>
      <c r="BK26" s="25"/>
      <c r="BM26" s="66" t="s">
        <v>143</v>
      </c>
      <c r="BN26" s="67"/>
      <c r="BO26" s="67"/>
      <c r="BP26" s="67"/>
      <c r="BQ26" s="45"/>
      <c r="BR26" s="45"/>
      <c r="BS26" s="97" t="s">
        <v>63</v>
      </c>
      <c r="BT26" s="68" t="s">
        <v>81</v>
      </c>
    </row>
    <row r="27" customFormat="false" ht="12.75" hidden="false" customHeight="false" outlineLevel="0" collapsed="false">
      <c r="M27" s="145"/>
      <c r="N27" s="145"/>
      <c r="O27" s="146"/>
      <c r="P27" s="146"/>
      <c r="Q27" s="146"/>
      <c r="R27" s="146"/>
      <c r="S27" s="146"/>
      <c r="T27" s="146"/>
      <c r="U27" s="146"/>
      <c r="V27" s="146"/>
      <c r="W27" s="146"/>
      <c r="X27" s="25"/>
      <c r="Y27" s="25"/>
      <c r="Z27" s="25"/>
      <c r="AA27" s="25"/>
      <c r="AB27" s="25"/>
      <c r="AC27" s="25"/>
      <c r="AD27" s="25"/>
      <c r="AF27" s="154"/>
      <c r="AG27" s="155" t="s">
        <v>144</v>
      </c>
      <c r="AH27" s="109"/>
      <c r="AI27" s="109"/>
      <c r="AJ27" s="109"/>
      <c r="AK27" s="109"/>
      <c r="AL27" s="109"/>
      <c r="AM27" s="109"/>
      <c r="AN27" s="109"/>
      <c r="AO27" s="109"/>
      <c r="AP27" s="156"/>
      <c r="AQ27" s="25"/>
      <c r="AR27" s="25"/>
      <c r="AS27" s="25"/>
      <c r="AT27" s="109"/>
      <c r="AU27" s="25"/>
      <c r="BB27" s="25"/>
      <c r="BC27" s="25"/>
      <c r="BD27" s="25"/>
      <c r="BE27" s="25"/>
      <c r="BF27" s="25"/>
      <c r="BG27" s="25"/>
      <c r="BH27" s="25"/>
      <c r="BI27" s="25"/>
      <c r="BJ27" s="25"/>
      <c r="BK27" s="25"/>
      <c r="BM27" s="157" t="s">
        <v>145</v>
      </c>
      <c r="BN27" s="158"/>
      <c r="BO27" s="158"/>
      <c r="BP27" s="158" t="s">
        <v>112</v>
      </c>
      <c r="BQ27" s="158"/>
      <c r="BR27" s="159" t="s">
        <v>146</v>
      </c>
      <c r="BS27" s="159"/>
      <c r="BT27" s="160" t="s">
        <v>65</v>
      </c>
    </row>
    <row r="28" customFormat="false" ht="13.5" hidden="false" customHeight="false" outlineLevel="0" collapsed="false">
      <c r="A28" s="25"/>
      <c r="B28" s="25"/>
      <c r="C28" s="25"/>
      <c r="D28" s="161"/>
      <c r="E28" s="25"/>
      <c r="F28" s="25"/>
      <c r="G28" s="25"/>
      <c r="H28" s="25"/>
      <c r="I28" s="25"/>
      <c r="J28" s="25"/>
      <c r="K28" s="25"/>
      <c r="L28" s="25"/>
      <c r="M28" s="146"/>
      <c r="N28" s="146"/>
      <c r="O28" s="146"/>
      <c r="P28" s="146"/>
      <c r="Q28" s="146"/>
      <c r="R28" s="146"/>
      <c r="S28" s="146"/>
      <c r="T28" s="146"/>
      <c r="U28" s="146"/>
      <c r="V28" s="146"/>
      <c r="W28" s="146"/>
      <c r="X28" s="25"/>
      <c r="Y28" s="25"/>
      <c r="Z28" s="25"/>
      <c r="AA28" s="25"/>
      <c r="AB28" s="25"/>
      <c r="AC28" s="25"/>
      <c r="AD28" s="25"/>
      <c r="AE28" s="25"/>
      <c r="AF28" s="162"/>
      <c r="AG28" s="155"/>
      <c r="AH28" s="109"/>
      <c r="AI28" s="109"/>
      <c r="AJ28" s="109"/>
      <c r="AK28" s="163" t="s">
        <v>147</v>
      </c>
      <c r="AL28" s="109"/>
      <c r="AM28" s="109"/>
      <c r="AN28" s="109"/>
      <c r="AO28" s="109"/>
      <c r="AP28" s="156"/>
      <c r="AQ28" s="109"/>
      <c r="AR28" s="25"/>
      <c r="AS28" s="25"/>
      <c r="AT28" s="25"/>
      <c r="AU28" s="25"/>
      <c r="AV28" s="25"/>
      <c r="AW28" s="25"/>
      <c r="AX28" s="25"/>
      <c r="AY28" s="25"/>
      <c r="AZ28" s="25"/>
      <c r="BA28" s="25"/>
      <c r="BB28" s="25"/>
      <c r="BC28" s="164"/>
      <c r="BD28" s="165" t="s">
        <v>148</v>
      </c>
      <c r="BE28" s="165"/>
      <c r="BF28" s="166"/>
      <c r="BG28" s="25"/>
      <c r="BH28" s="25"/>
      <c r="BI28" s="25"/>
      <c r="BJ28" s="25"/>
      <c r="BK28" s="25"/>
      <c r="BL28" s="25"/>
      <c r="BM28" s="25"/>
      <c r="BN28" s="25"/>
      <c r="BO28" s="25"/>
      <c r="BP28" s="25"/>
      <c r="BQ28" s="25"/>
      <c r="BR28" s="25"/>
      <c r="BS28" s="25"/>
      <c r="BT28" s="25"/>
    </row>
    <row r="29" customFormat="false" ht="51" hidden="false" customHeight="false" outlineLevel="0" collapsed="false">
      <c r="A29" s="167" t="s">
        <v>149</v>
      </c>
      <c r="B29" s="168" t="s">
        <v>150</v>
      </c>
      <c r="C29" s="169" t="s">
        <v>40</v>
      </c>
      <c r="D29" s="170"/>
      <c r="E29" s="171"/>
      <c r="F29" s="171"/>
      <c r="G29" s="171"/>
      <c r="H29" s="172" t="s">
        <v>151</v>
      </c>
      <c r="I29" s="171"/>
      <c r="J29" s="171"/>
      <c r="K29" s="173"/>
      <c r="L29" s="174"/>
      <c r="M29" s="175" t="s">
        <v>152</v>
      </c>
      <c r="N29" s="176" t="s">
        <v>153</v>
      </c>
      <c r="O29" s="177" t="s">
        <v>154</v>
      </c>
      <c r="P29" s="177" t="s">
        <v>40</v>
      </c>
      <c r="Q29" s="178"/>
      <c r="R29" s="179" t="s">
        <v>42</v>
      </c>
      <c r="S29" s="176" t="s">
        <v>155</v>
      </c>
      <c r="T29" s="180" t="s">
        <v>156</v>
      </c>
      <c r="U29" s="181" t="s">
        <v>157</v>
      </c>
      <c r="V29" s="176" t="s">
        <v>155</v>
      </c>
      <c r="W29" s="177" t="s">
        <v>158</v>
      </c>
      <c r="X29" s="182" t="s">
        <v>44</v>
      </c>
      <c r="Y29" s="183" t="s">
        <v>45</v>
      </c>
      <c r="Z29" s="184" t="s">
        <v>46</v>
      </c>
      <c r="AA29" s="185" t="s">
        <v>159</v>
      </c>
      <c r="AB29" s="186" t="s">
        <v>160</v>
      </c>
      <c r="AC29" s="187" t="s">
        <v>49</v>
      </c>
      <c r="AD29" s="188" t="s">
        <v>50</v>
      </c>
      <c r="AE29" s="189" t="s">
        <v>118</v>
      </c>
      <c r="AF29" s="190"/>
      <c r="AG29" s="191" t="s">
        <v>161</v>
      </c>
      <c r="AH29" s="192" t="s">
        <v>162</v>
      </c>
      <c r="AI29" s="191" t="s">
        <v>163</v>
      </c>
      <c r="AJ29" s="193" t="s">
        <v>164</v>
      </c>
      <c r="AK29" s="193" t="s">
        <v>165</v>
      </c>
      <c r="AL29" s="192" t="s">
        <v>166</v>
      </c>
      <c r="AM29" s="191" t="s">
        <v>167</v>
      </c>
      <c r="AN29" s="193" t="s">
        <v>168</v>
      </c>
      <c r="AO29" s="193" t="s">
        <v>169</v>
      </c>
      <c r="AP29" s="194" t="s">
        <v>170</v>
      </c>
      <c r="AQ29" s="195"/>
      <c r="AR29" s="196"/>
      <c r="AS29" s="172" t="s">
        <v>171</v>
      </c>
      <c r="AT29" s="197"/>
      <c r="AU29" s="198"/>
      <c r="AV29" s="199" t="s">
        <v>172</v>
      </c>
      <c r="AW29" s="200"/>
      <c r="AX29" s="199"/>
      <c r="AY29" s="197"/>
      <c r="AZ29" s="201"/>
      <c r="BA29" s="172" t="s">
        <v>173</v>
      </c>
      <c r="BB29" s="197"/>
      <c r="BC29" s="201" t="s">
        <v>174</v>
      </c>
      <c r="BD29" s="197"/>
      <c r="BE29" s="201" t="s">
        <v>175</v>
      </c>
      <c r="BF29" s="197"/>
      <c r="BG29" s="201"/>
      <c r="BH29" s="202" t="s">
        <v>176</v>
      </c>
      <c r="BI29" s="202" t="s">
        <v>177</v>
      </c>
      <c r="BJ29" s="197"/>
      <c r="BK29" s="201" t="s">
        <v>178</v>
      </c>
      <c r="BL29" s="199"/>
      <c r="BM29" s="199"/>
      <c r="BN29" s="197"/>
      <c r="BO29" s="203" t="s">
        <v>179</v>
      </c>
      <c r="BP29" s="204"/>
      <c r="BQ29" s="193" t="s">
        <v>51</v>
      </c>
      <c r="BR29" s="205" t="s">
        <v>180</v>
      </c>
      <c r="BS29" s="206" t="s">
        <v>181</v>
      </c>
      <c r="BT29" s="207" t="s">
        <v>182</v>
      </c>
    </row>
    <row r="30" customFormat="false" ht="15.75" hidden="false" customHeight="false" outlineLevel="0" collapsed="false">
      <c r="A30" s="216"/>
      <c r="B30" s="217"/>
      <c r="C30" s="218"/>
      <c r="D30" s="219"/>
      <c r="E30" s="220"/>
      <c r="F30" s="220"/>
      <c r="G30" s="220"/>
      <c r="H30" s="220"/>
      <c r="I30" s="220"/>
      <c r="J30" s="220"/>
      <c r="K30" s="220"/>
      <c r="L30" s="221"/>
      <c r="M30" s="222"/>
      <c r="N30" s="223"/>
      <c r="O30" s="224"/>
      <c r="P30" s="224"/>
      <c r="Q30" s="225"/>
      <c r="R30" s="226"/>
      <c r="S30" s="223"/>
      <c r="T30" s="227"/>
      <c r="U30" s="222"/>
      <c r="V30" s="223"/>
      <c r="W30" s="225"/>
      <c r="X30" s="228"/>
      <c r="Y30" s="229"/>
      <c r="Z30" s="230"/>
      <c r="AA30" s="231"/>
      <c r="AB30" s="232"/>
      <c r="AC30" s="233"/>
      <c r="AD30" s="234"/>
      <c r="AE30" s="235"/>
      <c r="AF30" s="154"/>
      <c r="AG30" s="236"/>
      <c r="AH30" s="237"/>
      <c r="AI30" s="236"/>
      <c r="AJ30" s="238"/>
      <c r="AK30" s="238"/>
      <c r="AL30" s="237"/>
      <c r="AM30" s="236"/>
      <c r="AN30" s="238"/>
      <c r="AO30" s="238"/>
      <c r="AP30" s="239"/>
      <c r="AQ30" s="240"/>
      <c r="AR30" s="236"/>
      <c r="AS30" s="238"/>
      <c r="AT30" s="217"/>
      <c r="AU30" s="241"/>
      <c r="AV30" s="238"/>
      <c r="AW30" s="238"/>
      <c r="AX30" s="242" t="s">
        <v>183</v>
      </c>
      <c r="AY30" s="217"/>
      <c r="AZ30" s="241"/>
      <c r="BA30" s="238"/>
      <c r="BB30" s="217"/>
      <c r="BC30" s="241"/>
      <c r="BD30" s="217"/>
      <c r="BE30" s="241"/>
      <c r="BF30" s="217"/>
      <c r="BG30" s="243"/>
      <c r="BH30" s="244"/>
      <c r="BI30" s="245"/>
      <c r="BJ30" s="246" t="n">
        <v>0</v>
      </c>
      <c r="BK30" s="219"/>
      <c r="BL30" s="220"/>
      <c r="BM30" s="220"/>
      <c r="BN30" s="221"/>
      <c r="BO30" s="241"/>
      <c r="BP30" s="217"/>
      <c r="BQ30" s="218"/>
      <c r="BR30" s="241"/>
      <c r="BS30" s="239"/>
      <c r="BT30" s="239"/>
    </row>
    <row r="31" customFormat="false" ht="15.75" hidden="false" customHeight="false" outlineLevel="0" collapsed="false">
      <c r="A31" s="254"/>
      <c r="B31" s="255"/>
      <c r="C31" s="256"/>
      <c r="D31" s="257"/>
      <c r="E31" s="258"/>
      <c r="F31" s="258"/>
      <c r="G31" s="258"/>
      <c r="H31" s="258"/>
      <c r="I31" s="258"/>
      <c r="J31" s="258"/>
      <c r="K31" s="258"/>
      <c r="L31" s="259"/>
      <c r="M31" s="256"/>
      <c r="N31" s="260"/>
      <c r="O31" s="261"/>
      <c r="P31" s="261"/>
      <c r="Q31" s="262"/>
      <c r="R31" s="263"/>
      <c r="S31" s="260"/>
      <c r="T31" s="255"/>
      <c r="U31" s="256"/>
      <c r="V31" s="260"/>
      <c r="W31" s="262"/>
      <c r="X31" s="264"/>
      <c r="Y31" s="265"/>
      <c r="Z31" s="266"/>
      <c r="AA31" s="267"/>
      <c r="AB31" s="268"/>
      <c r="AC31" s="269"/>
      <c r="AD31" s="270"/>
      <c r="AE31" s="271"/>
      <c r="AF31" s="154"/>
      <c r="AG31" s="272"/>
      <c r="AH31" s="262"/>
      <c r="AI31" s="272"/>
      <c r="AJ31" s="261"/>
      <c r="AK31" s="261"/>
      <c r="AL31" s="262"/>
      <c r="AM31" s="272"/>
      <c r="AN31" s="261"/>
      <c r="AO31" s="261"/>
      <c r="AP31" s="273"/>
      <c r="AQ31" s="240"/>
      <c r="AR31" s="272"/>
      <c r="AS31" s="261"/>
      <c r="AT31" s="255"/>
      <c r="AU31" s="260"/>
      <c r="AV31" s="261"/>
      <c r="AW31" s="261"/>
      <c r="AX31" s="274" t="s">
        <v>183</v>
      </c>
      <c r="AY31" s="255"/>
      <c r="AZ31" s="260"/>
      <c r="BA31" s="261"/>
      <c r="BB31" s="255"/>
      <c r="BC31" s="260"/>
      <c r="BD31" s="255"/>
      <c r="BE31" s="260"/>
      <c r="BF31" s="255"/>
      <c r="BG31" s="275"/>
      <c r="BH31" s="276"/>
      <c r="BI31" s="277"/>
      <c r="BJ31" s="278" t="n">
        <v>0</v>
      </c>
      <c r="BK31" s="257"/>
      <c r="BL31" s="258"/>
      <c r="BM31" s="258"/>
      <c r="BN31" s="259"/>
      <c r="BO31" s="260"/>
      <c r="BP31" s="255"/>
      <c r="BQ31" s="256"/>
      <c r="BR31" s="260"/>
      <c r="BS31" s="273"/>
      <c r="BT31" s="239"/>
    </row>
    <row r="32" customFormat="false" ht="16.5" hidden="false" customHeight="false" outlineLevel="0" collapsed="false">
      <c r="A32" s="280"/>
      <c r="B32" s="281"/>
      <c r="C32" s="282"/>
      <c r="D32" s="283"/>
      <c r="E32" s="284"/>
      <c r="F32" s="284"/>
      <c r="G32" s="284"/>
      <c r="H32" s="284"/>
      <c r="I32" s="284"/>
      <c r="J32" s="284"/>
      <c r="K32" s="284"/>
      <c r="L32" s="285"/>
      <c r="M32" s="282"/>
      <c r="N32" s="286"/>
      <c r="O32" s="287"/>
      <c r="P32" s="287"/>
      <c r="Q32" s="288"/>
      <c r="R32" s="289"/>
      <c r="S32" s="286"/>
      <c r="T32" s="281"/>
      <c r="U32" s="282"/>
      <c r="V32" s="286"/>
      <c r="W32" s="288"/>
      <c r="X32" s="290"/>
      <c r="Y32" s="291"/>
      <c r="Z32" s="292"/>
      <c r="AA32" s="293"/>
      <c r="AB32" s="294"/>
      <c r="AC32" s="295"/>
      <c r="AD32" s="296"/>
      <c r="AE32" s="297"/>
      <c r="AF32" s="298"/>
      <c r="AG32" s="299"/>
      <c r="AH32" s="288"/>
      <c r="AI32" s="299"/>
      <c r="AJ32" s="287"/>
      <c r="AK32" s="287"/>
      <c r="AL32" s="288"/>
      <c r="AM32" s="299"/>
      <c r="AN32" s="287"/>
      <c r="AO32" s="287"/>
      <c r="AP32" s="300"/>
      <c r="AQ32" s="301"/>
      <c r="AR32" s="299"/>
      <c r="AS32" s="287"/>
      <c r="AT32" s="281"/>
      <c r="AU32" s="286"/>
      <c r="AV32" s="287"/>
      <c r="AW32" s="287"/>
      <c r="AX32" s="302" t="s">
        <v>183</v>
      </c>
      <c r="AY32" s="281"/>
      <c r="AZ32" s="286"/>
      <c r="BA32" s="287"/>
      <c r="BB32" s="281"/>
      <c r="BC32" s="286"/>
      <c r="BD32" s="281"/>
      <c r="BE32" s="286"/>
      <c r="BF32" s="281"/>
      <c r="BG32" s="303"/>
      <c r="BH32" s="304"/>
      <c r="BI32" s="305"/>
      <c r="BJ32" s="306" t="n">
        <v>0</v>
      </c>
      <c r="BK32" s="283"/>
      <c r="BL32" s="284"/>
      <c r="BM32" s="284"/>
      <c r="BN32" s="285"/>
      <c r="BO32" s="286"/>
      <c r="BP32" s="281"/>
      <c r="BQ32" s="282"/>
      <c r="BR32" s="286"/>
      <c r="BS32" s="300"/>
      <c r="BT32" s="300"/>
    </row>
  </sheetData>
  <mergeCells count="1">
    <mergeCell ref="BR27:BS27"/>
  </mergeCells>
  <printOptions headings="false" gridLines="false" gridLinesSet="true" horizontalCentered="false" verticalCentered="false"/>
  <pageMargins left="0.4" right="0.25" top="0.4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6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Y33" activeCellId="0" sqref="Y33"/>
    </sheetView>
  </sheetViews>
  <sheetFormatPr defaultColWidth="9.0546875" defaultRowHeight="12.75" zeroHeight="false" outlineLevelRow="0" outlineLevelCol="0"/>
  <cols>
    <col collapsed="false" customWidth="true" hidden="false" outlineLevel="0" max="12" min="1" style="0" width="2.7"/>
    <col collapsed="false" customWidth="true" hidden="false" outlineLevel="0" max="13" min="13" style="0" width="18.99"/>
    <col collapsed="false" customWidth="true" hidden="false" outlineLevel="0" max="31" min="14" style="0" width="2.7"/>
    <col collapsed="false" customWidth="true" hidden="false" outlineLevel="0" max="32" min="32" style="16" width="0.99"/>
    <col collapsed="false" customWidth="true" hidden="false" outlineLevel="0" max="42" min="33" style="0" width="2.7"/>
    <col collapsed="false" customWidth="true" hidden="false" outlineLevel="0" max="43" min="43" style="16" width="0.99"/>
    <col collapsed="false" customWidth="true" hidden="false" outlineLevel="0" max="49" min="44" style="0" width="2.7"/>
    <col collapsed="false" customWidth="true" hidden="false" outlineLevel="0" max="50" min="50" style="0" width="1.28"/>
    <col collapsed="false" customWidth="true" hidden="false" outlineLevel="0" max="71" min="51" style="0" width="2.7"/>
    <col collapsed="false" customWidth="true" hidden="false" outlineLevel="0" max="73" min="72" style="0" width="3.7"/>
    <col collapsed="false" customWidth="true" hidden="false" outlineLevel="0" max="82" min="74" style="0" width="2.7"/>
    <col collapsed="false" customWidth="true" hidden="false" outlineLevel="0" max="83" min="83" style="0" width="3.7"/>
    <col collapsed="false" customWidth="true" hidden="false" outlineLevel="0" max="92" min="84" style="0" width="2.7"/>
    <col collapsed="false" customWidth="true" hidden="false" outlineLevel="0" max="93" min="93" style="0" width="3.7"/>
    <col collapsed="false" customWidth="true" hidden="false" outlineLevel="0" max="102" min="94" style="0" width="2.7"/>
    <col collapsed="false" customWidth="true" hidden="false" outlineLevel="0" max="103" min="103" style="0" width="3.7"/>
    <col collapsed="false" customWidth="true" hidden="false" outlineLevel="0" max="112" min="104" style="0" width="2.7"/>
    <col collapsed="false" customWidth="true" hidden="false" outlineLevel="0" max="132" min="114" style="0" width="2.7"/>
  </cols>
  <sheetData>
    <row r="1" s="17" customFormat="true" ht="23.25" hidden="false" customHeight="true" outlineLevel="0" collapsed="false">
      <c r="A1" s="17" t="s">
        <v>34</v>
      </c>
      <c r="L1" s="18"/>
      <c r="M1" s="19" t="s">
        <v>35</v>
      </c>
      <c r="N1" s="20"/>
      <c r="O1" s="21"/>
      <c r="P1" s="21"/>
      <c r="Q1" s="21"/>
      <c r="Z1" s="17" t="s">
        <v>36</v>
      </c>
      <c r="AB1" s="18"/>
      <c r="AC1" s="18"/>
      <c r="AD1" s="22"/>
      <c r="AE1" s="23"/>
      <c r="AF1" s="23"/>
      <c r="AG1" s="23"/>
      <c r="AK1" s="22"/>
      <c r="AL1" s="22"/>
      <c r="AM1" s="17" t="s">
        <v>37</v>
      </c>
      <c r="AN1" s="18"/>
      <c r="AO1" s="18"/>
      <c r="AP1" s="23" t="s">
        <v>38</v>
      </c>
      <c r="AQ1" s="23"/>
      <c r="AR1" s="23"/>
      <c r="AS1" s="22"/>
      <c r="AT1" s="22"/>
      <c r="BM1" s="17" t="s">
        <v>39</v>
      </c>
      <c r="BN1" s="18"/>
      <c r="BO1" s="22"/>
      <c r="BP1" s="23"/>
      <c r="BQ1" s="23"/>
      <c r="BR1" s="23"/>
      <c r="BS1" s="23"/>
      <c r="BT1" s="23"/>
    </row>
    <row r="2" customFormat="false" ht="7.5" hidden="false" customHeight="true" outlineLevel="0" collapsed="false">
      <c r="Y2" s="24"/>
    </row>
    <row r="3" s="25" customFormat="true" ht="12" hidden="false" customHeight="true" outlineLevel="0" collapsed="false">
      <c r="C3" s="25" t="s">
        <v>40</v>
      </c>
      <c r="I3" s="26" t="s">
        <v>41</v>
      </c>
      <c r="M3" s="26" t="s">
        <v>42</v>
      </c>
      <c r="R3" s="25" t="s">
        <v>43</v>
      </c>
      <c r="AB3" s="27"/>
      <c r="AC3" s="27" t="s">
        <v>44</v>
      </c>
      <c r="AD3" s="27"/>
      <c r="AE3" s="27"/>
      <c r="AG3" s="28"/>
      <c r="AH3" s="28" t="s">
        <v>45</v>
      </c>
      <c r="AI3" s="28"/>
      <c r="AJ3" s="28"/>
      <c r="AK3" s="29"/>
      <c r="AM3" s="30" t="s">
        <v>46</v>
      </c>
      <c r="AN3" s="30"/>
      <c r="AO3" s="30"/>
      <c r="AP3" s="30"/>
      <c r="AR3" s="31"/>
      <c r="AS3" s="31" t="s">
        <v>47</v>
      </c>
      <c r="AT3" s="31"/>
      <c r="AU3" s="31"/>
      <c r="AW3" s="32" t="s">
        <v>48</v>
      </c>
      <c r="AX3" s="32"/>
      <c r="AY3" s="33"/>
      <c r="AZ3" s="32"/>
      <c r="BB3" s="34"/>
      <c r="BC3" s="34" t="s">
        <v>49</v>
      </c>
      <c r="BD3" s="34"/>
      <c r="BE3" s="34"/>
      <c r="BF3" s="34"/>
      <c r="BH3" s="35"/>
      <c r="BI3" s="35" t="s">
        <v>50</v>
      </c>
      <c r="BJ3" s="35"/>
      <c r="BK3" s="35"/>
      <c r="BO3" s="25" t="s">
        <v>51</v>
      </c>
    </row>
    <row r="4" s="39" customFormat="true" ht="9.95" hidden="false" customHeight="true" outlineLevel="0" collapsed="false">
      <c r="A4" s="36" t="s">
        <v>52</v>
      </c>
      <c r="B4" s="37"/>
      <c r="C4" s="37"/>
      <c r="D4" s="37"/>
      <c r="E4" s="37"/>
      <c r="F4" s="38" t="s">
        <v>53</v>
      </c>
      <c r="H4" s="36" t="s">
        <v>54</v>
      </c>
      <c r="I4" s="40"/>
      <c r="J4" s="40"/>
      <c r="K4" s="38" t="s">
        <v>55</v>
      </c>
      <c r="M4" s="36" t="s">
        <v>56</v>
      </c>
      <c r="N4" s="38" t="n">
        <v>4</v>
      </c>
      <c r="P4" s="36" t="s">
        <v>57</v>
      </c>
      <c r="Q4" s="37"/>
      <c r="R4" s="37"/>
      <c r="S4" s="37"/>
      <c r="T4" s="41" t="s">
        <v>58</v>
      </c>
      <c r="U4" s="40"/>
      <c r="V4" s="37" t="s">
        <v>59</v>
      </c>
      <c r="W4" s="37"/>
      <c r="X4" s="37"/>
      <c r="Y4" s="37"/>
      <c r="Z4" s="38" t="s">
        <v>60</v>
      </c>
      <c r="AB4" s="42" t="s">
        <v>61</v>
      </c>
      <c r="AC4" s="43"/>
      <c r="AD4" s="43"/>
      <c r="AE4" s="44" t="n">
        <v>0</v>
      </c>
      <c r="AF4" s="45"/>
      <c r="AG4" s="46" t="s">
        <v>61</v>
      </c>
      <c r="AH4" s="47"/>
      <c r="AI4" s="47"/>
      <c r="AJ4" s="48"/>
      <c r="AK4" s="49" t="n">
        <v>0</v>
      </c>
      <c r="AM4" s="50" t="s">
        <v>61</v>
      </c>
      <c r="AN4" s="51"/>
      <c r="AO4" s="51"/>
      <c r="AP4" s="52" t="n">
        <v>0</v>
      </c>
      <c r="AR4" s="53" t="s">
        <v>61</v>
      </c>
      <c r="AS4" s="54"/>
      <c r="AT4" s="54"/>
      <c r="AU4" s="55" t="n">
        <v>0</v>
      </c>
      <c r="AW4" s="56" t="s">
        <v>61</v>
      </c>
      <c r="AX4" s="57"/>
      <c r="AY4" s="57"/>
      <c r="AZ4" s="58" t="n">
        <v>0</v>
      </c>
      <c r="BB4" s="59" t="s">
        <v>61</v>
      </c>
      <c r="BC4" s="60"/>
      <c r="BD4" s="60"/>
      <c r="BE4" s="60"/>
      <c r="BF4" s="61" t="s">
        <v>53</v>
      </c>
      <c r="BG4" s="62"/>
      <c r="BH4" s="63" t="s">
        <v>61</v>
      </c>
      <c r="BI4" s="64"/>
      <c r="BJ4" s="64"/>
      <c r="BK4" s="65" t="n">
        <v>0</v>
      </c>
      <c r="BM4" s="36" t="s">
        <v>62</v>
      </c>
      <c r="BN4" s="37"/>
      <c r="BO4" s="37"/>
      <c r="BP4" s="37"/>
      <c r="BQ4" s="40"/>
      <c r="BR4" s="40"/>
      <c r="BS4" s="41" t="s">
        <v>63</v>
      </c>
      <c r="BT4" s="38" t="s">
        <v>55</v>
      </c>
    </row>
    <row r="5" s="39" customFormat="true" ht="9.95" hidden="false" customHeight="true" outlineLevel="0" collapsed="false">
      <c r="A5" s="66" t="s">
        <v>64</v>
      </c>
      <c r="B5" s="67"/>
      <c r="C5" s="67"/>
      <c r="D5" s="67"/>
      <c r="E5" s="67"/>
      <c r="F5" s="68" t="s">
        <v>65</v>
      </c>
      <c r="H5" s="66" t="s">
        <v>66</v>
      </c>
      <c r="I5" s="45"/>
      <c r="J5" s="45"/>
      <c r="K5" s="68" t="s">
        <v>60</v>
      </c>
      <c r="M5" s="69" t="s">
        <v>67</v>
      </c>
      <c r="N5" s="70" t="n">
        <v>2</v>
      </c>
      <c r="O5" s="71"/>
      <c r="P5" s="69" t="s">
        <v>68</v>
      </c>
      <c r="Q5" s="72"/>
      <c r="R5" s="72"/>
      <c r="S5" s="72"/>
      <c r="T5" s="73" t="s">
        <v>69</v>
      </c>
      <c r="U5" s="74"/>
      <c r="V5" s="72" t="s">
        <v>70</v>
      </c>
      <c r="W5" s="72"/>
      <c r="X5" s="67"/>
      <c r="Y5" s="67"/>
      <c r="Z5" s="68" t="s">
        <v>71</v>
      </c>
      <c r="AB5" s="75" t="s">
        <v>72</v>
      </c>
      <c r="AC5" s="76"/>
      <c r="AD5" s="76"/>
      <c r="AE5" s="77" t="n">
        <v>1</v>
      </c>
      <c r="AF5" s="45"/>
      <c r="AG5" s="78" t="s">
        <v>73</v>
      </c>
      <c r="AH5" s="79"/>
      <c r="AI5" s="79"/>
      <c r="AJ5" s="80"/>
      <c r="AK5" s="81" t="n">
        <v>1</v>
      </c>
      <c r="AM5" s="82" t="s">
        <v>74</v>
      </c>
      <c r="AN5" s="83"/>
      <c r="AO5" s="83"/>
      <c r="AP5" s="84" t="n">
        <v>1</v>
      </c>
      <c r="AR5" s="85" t="s">
        <v>72</v>
      </c>
      <c r="AS5" s="86"/>
      <c r="AT5" s="86"/>
      <c r="AU5" s="87" t="n">
        <v>1</v>
      </c>
      <c r="AW5" s="88" t="s">
        <v>72</v>
      </c>
      <c r="AX5" s="89"/>
      <c r="AY5" s="89"/>
      <c r="AZ5" s="90" t="n">
        <v>1</v>
      </c>
      <c r="BB5" s="91" t="s">
        <v>75</v>
      </c>
      <c r="BC5" s="92"/>
      <c r="BD5" s="92"/>
      <c r="BE5" s="92"/>
      <c r="BF5" s="93" t="s">
        <v>76</v>
      </c>
      <c r="BG5" s="62"/>
      <c r="BH5" s="94" t="s">
        <v>77</v>
      </c>
      <c r="BI5" s="95"/>
      <c r="BJ5" s="95"/>
      <c r="BK5" s="96" t="n">
        <v>1</v>
      </c>
      <c r="BM5" s="66" t="s">
        <v>78</v>
      </c>
      <c r="BN5" s="67"/>
      <c r="BO5" s="67"/>
      <c r="BP5" s="67"/>
      <c r="BQ5" s="45"/>
      <c r="BR5" s="45"/>
      <c r="BS5" s="97" t="s">
        <v>63</v>
      </c>
      <c r="BT5" s="68" t="s">
        <v>79</v>
      </c>
    </row>
    <row r="6" s="39" customFormat="true" ht="9.95" hidden="false" customHeight="true" outlineLevel="0" collapsed="false">
      <c r="A6" s="66" t="s">
        <v>80</v>
      </c>
      <c r="B6" s="67"/>
      <c r="C6" s="67"/>
      <c r="D6" s="67"/>
      <c r="E6" s="67"/>
      <c r="F6" s="68" t="s">
        <v>81</v>
      </c>
      <c r="H6" s="66" t="s">
        <v>82</v>
      </c>
      <c r="I6" s="45"/>
      <c r="J6" s="45"/>
      <c r="K6" s="68" t="s">
        <v>83</v>
      </c>
      <c r="M6" s="69" t="s">
        <v>84</v>
      </c>
      <c r="N6" s="70" t="n">
        <v>1</v>
      </c>
      <c r="O6" s="71"/>
      <c r="P6" s="69" t="s">
        <v>85</v>
      </c>
      <c r="Q6" s="72"/>
      <c r="R6" s="72"/>
      <c r="S6" s="72"/>
      <c r="T6" s="73" t="s">
        <v>86</v>
      </c>
      <c r="U6" s="74"/>
      <c r="V6" s="72" t="s">
        <v>87</v>
      </c>
      <c r="W6" s="72"/>
      <c r="X6" s="67"/>
      <c r="Y6" s="67"/>
      <c r="Z6" s="68" t="s">
        <v>88</v>
      </c>
      <c r="AB6" s="75" t="s">
        <v>89</v>
      </c>
      <c r="AC6" s="76"/>
      <c r="AD6" s="76"/>
      <c r="AE6" s="77" t="n">
        <v>2</v>
      </c>
      <c r="AF6" s="45"/>
      <c r="AG6" s="78" t="s">
        <v>90</v>
      </c>
      <c r="AH6" s="79"/>
      <c r="AI6" s="79"/>
      <c r="AJ6" s="80"/>
      <c r="AK6" s="81" t="n">
        <v>2</v>
      </c>
      <c r="AM6" s="82" t="s">
        <v>91</v>
      </c>
      <c r="AN6" s="83"/>
      <c r="AO6" s="83"/>
      <c r="AP6" s="84" t="n">
        <v>2</v>
      </c>
      <c r="AR6" s="85" t="s">
        <v>92</v>
      </c>
      <c r="AS6" s="86"/>
      <c r="AT6" s="86"/>
      <c r="AU6" s="87" t="n">
        <v>2</v>
      </c>
      <c r="AW6" s="88" t="s">
        <v>92</v>
      </c>
      <c r="AX6" s="89"/>
      <c r="AY6" s="89"/>
      <c r="AZ6" s="90" t="n">
        <v>2</v>
      </c>
      <c r="BB6" s="91" t="s">
        <v>93</v>
      </c>
      <c r="BC6" s="92"/>
      <c r="BD6" s="92"/>
      <c r="BE6" s="92"/>
      <c r="BF6" s="93" t="s">
        <v>58</v>
      </c>
      <c r="BG6" s="62"/>
      <c r="BH6" s="94" t="s">
        <v>92</v>
      </c>
      <c r="BI6" s="95"/>
      <c r="BJ6" s="95"/>
      <c r="BK6" s="96" t="n">
        <v>2</v>
      </c>
      <c r="BM6" s="66" t="s">
        <v>94</v>
      </c>
      <c r="BN6" s="67"/>
      <c r="BO6" s="67"/>
      <c r="BP6" s="67"/>
      <c r="BQ6" s="67"/>
      <c r="BR6" s="67"/>
      <c r="BS6" s="97" t="s">
        <v>63</v>
      </c>
      <c r="BT6" s="68" t="s">
        <v>71</v>
      </c>
    </row>
    <row r="7" s="39" customFormat="true" ht="9.95" hidden="false" customHeight="true" outlineLevel="0" collapsed="false">
      <c r="A7" s="66" t="s">
        <v>95</v>
      </c>
      <c r="B7" s="67"/>
      <c r="C7" s="67"/>
      <c r="D7" s="67"/>
      <c r="E7" s="67"/>
      <c r="F7" s="68" t="s">
        <v>69</v>
      </c>
      <c r="H7" s="98" t="s">
        <v>96</v>
      </c>
      <c r="I7" s="99"/>
      <c r="J7" s="99"/>
      <c r="K7" s="100" t="s">
        <v>97</v>
      </c>
      <c r="M7" s="69" t="s">
        <v>98</v>
      </c>
      <c r="N7" s="70" t="n">
        <v>5</v>
      </c>
      <c r="O7" s="71"/>
      <c r="P7" s="69" t="s">
        <v>99</v>
      </c>
      <c r="Q7" s="72"/>
      <c r="R7" s="72"/>
      <c r="S7" s="72"/>
      <c r="T7" s="73" t="s">
        <v>100</v>
      </c>
      <c r="U7" s="74"/>
      <c r="V7" s="72" t="s">
        <v>101</v>
      </c>
      <c r="W7" s="72"/>
      <c r="X7" s="67"/>
      <c r="Y7" s="67"/>
      <c r="Z7" s="68" t="s">
        <v>102</v>
      </c>
      <c r="AB7" s="75" t="s">
        <v>103</v>
      </c>
      <c r="AC7" s="76"/>
      <c r="AD7" s="76"/>
      <c r="AE7" s="77" t="n">
        <v>3</v>
      </c>
      <c r="AF7" s="45"/>
      <c r="AG7" s="101" t="s">
        <v>104</v>
      </c>
      <c r="AH7" s="102"/>
      <c r="AI7" s="102"/>
      <c r="AJ7" s="103"/>
      <c r="AK7" s="104" t="n">
        <v>3</v>
      </c>
      <c r="AM7" s="82" t="s">
        <v>105</v>
      </c>
      <c r="AN7" s="83"/>
      <c r="AO7" s="83"/>
      <c r="AP7" s="84" t="n">
        <v>3</v>
      </c>
      <c r="AR7" s="85" t="s">
        <v>103</v>
      </c>
      <c r="AS7" s="86"/>
      <c r="AT7" s="86"/>
      <c r="AU7" s="87" t="n">
        <v>3</v>
      </c>
      <c r="AW7" s="88" t="s">
        <v>90</v>
      </c>
      <c r="AX7" s="89"/>
      <c r="AY7" s="89"/>
      <c r="AZ7" s="90" t="n">
        <v>3</v>
      </c>
      <c r="BB7" s="105" t="s">
        <v>106</v>
      </c>
      <c r="BC7" s="106"/>
      <c r="BD7" s="106"/>
      <c r="BE7" s="106"/>
      <c r="BF7" s="107" t="s">
        <v>100</v>
      </c>
      <c r="BG7" s="62"/>
      <c r="BH7" s="94" t="s">
        <v>107</v>
      </c>
      <c r="BI7" s="95"/>
      <c r="BJ7" s="95"/>
      <c r="BK7" s="96" t="n">
        <v>3</v>
      </c>
      <c r="BM7" s="108" t="s">
        <v>108</v>
      </c>
      <c r="BN7" s="109"/>
      <c r="BO7" s="109"/>
      <c r="BP7" s="109"/>
      <c r="BQ7" s="16"/>
      <c r="BR7" s="16"/>
      <c r="BS7" s="110" t="s">
        <v>63</v>
      </c>
      <c r="BT7" s="111" t="s">
        <v>58</v>
      </c>
    </row>
    <row r="8" s="39" customFormat="true" ht="9.95" hidden="false" customHeight="true" outlineLevel="0" collapsed="false">
      <c r="A8" s="66" t="s">
        <v>109</v>
      </c>
      <c r="B8" s="67"/>
      <c r="C8" s="67"/>
      <c r="D8" s="67"/>
      <c r="E8" s="67"/>
      <c r="F8" s="68" t="s">
        <v>76</v>
      </c>
      <c r="M8" s="69" t="s">
        <v>110</v>
      </c>
      <c r="N8" s="70" t="n">
        <v>6</v>
      </c>
      <c r="O8" s="71"/>
      <c r="P8" s="69" t="s">
        <v>111</v>
      </c>
      <c r="Q8" s="72"/>
      <c r="R8" s="72"/>
      <c r="S8" s="72"/>
      <c r="T8" s="73" t="s">
        <v>112</v>
      </c>
      <c r="U8" s="74"/>
      <c r="V8" s="72" t="s">
        <v>113</v>
      </c>
      <c r="W8" s="72"/>
      <c r="X8" s="67"/>
      <c r="Y8" s="67"/>
      <c r="Z8" s="68" t="s">
        <v>114</v>
      </c>
      <c r="AB8" s="75" t="s">
        <v>115</v>
      </c>
      <c r="AC8" s="76"/>
      <c r="AD8" s="76"/>
      <c r="AE8" s="77" t="n">
        <v>4</v>
      </c>
      <c r="AF8" s="45"/>
      <c r="AH8" s="62"/>
      <c r="AI8" s="67"/>
      <c r="AM8" s="82" t="s">
        <v>116</v>
      </c>
      <c r="AN8" s="83"/>
      <c r="AO8" s="83"/>
      <c r="AP8" s="84" t="n">
        <v>4</v>
      </c>
      <c r="AR8" s="85" t="s">
        <v>117</v>
      </c>
      <c r="AS8" s="86"/>
      <c r="AT8" s="86"/>
      <c r="AU8" s="87" t="n">
        <v>4</v>
      </c>
      <c r="AV8" s="62"/>
      <c r="AW8" s="112" t="s">
        <v>105</v>
      </c>
      <c r="AX8" s="113"/>
      <c r="AY8" s="113"/>
      <c r="AZ8" s="114" t="n">
        <v>4</v>
      </c>
      <c r="BB8" s="115"/>
      <c r="BC8" s="116" t="s">
        <v>118</v>
      </c>
      <c r="BD8" s="116"/>
      <c r="BE8" s="116"/>
      <c r="BF8" s="116"/>
      <c r="BG8" s="62"/>
      <c r="BH8" s="94" t="s">
        <v>105</v>
      </c>
      <c r="BI8" s="95"/>
      <c r="BJ8" s="95"/>
      <c r="BK8" s="96" t="n">
        <v>4</v>
      </c>
      <c r="BM8" s="66" t="s">
        <v>119</v>
      </c>
      <c r="BN8" s="67"/>
      <c r="BO8" s="67"/>
      <c r="BP8" s="67"/>
      <c r="BQ8" s="45"/>
      <c r="BR8" s="45"/>
      <c r="BS8" s="97" t="s">
        <v>63</v>
      </c>
      <c r="BT8" s="68" t="s">
        <v>88</v>
      </c>
    </row>
    <row r="9" s="39" customFormat="true" ht="9.95" hidden="false" customHeight="true" outlineLevel="0" collapsed="false">
      <c r="A9" s="98" t="s">
        <v>120</v>
      </c>
      <c r="B9" s="117"/>
      <c r="C9" s="117"/>
      <c r="D9" s="117"/>
      <c r="E9" s="117"/>
      <c r="F9" s="100"/>
      <c r="M9" s="69" t="s">
        <v>121</v>
      </c>
      <c r="N9" s="70" t="n">
        <v>7</v>
      </c>
      <c r="O9" s="71"/>
      <c r="P9" s="118" t="s">
        <v>122</v>
      </c>
      <c r="Q9" s="119"/>
      <c r="R9" s="119"/>
      <c r="S9" s="119"/>
      <c r="T9" s="120" t="s">
        <v>55</v>
      </c>
      <c r="U9" s="121"/>
      <c r="V9" s="119" t="s">
        <v>123</v>
      </c>
      <c r="W9" s="119"/>
      <c r="X9" s="117"/>
      <c r="Y9" s="117"/>
      <c r="Z9" s="100" t="s">
        <v>79</v>
      </c>
      <c r="AB9" s="75" t="s">
        <v>124</v>
      </c>
      <c r="AC9" s="76"/>
      <c r="AD9" s="76"/>
      <c r="AE9" s="77" t="n">
        <v>5</v>
      </c>
      <c r="AF9" s="45"/>
      <c r="AH9" s="62"/>
      <c r="AI9" s="67"/>
      <c r="AM9" s="122" t="s">
        <v>125</v>
      </c>
      <c r="AN9" s="123"/>
      <c r="AO9" s="123"/>
      <c r="AP9" s="124" t="n">
        <v>5</v>
      </c>
      <c r="AR9" s="85" t="s">
        <v>126</v>
      </c>
      <c r="AS9" s="86"/>
      <c r="AT9" s="86"/>
      <c r="AU9" s="87" t="n">
        <v>5</v>
      </c>
      <c r="BB9" s="125" t="s">
        <v>127</v>
      </c>
      <c r="BC9" s="126"/>
      <c r="BD9" s="126"/>
      <c r="BE9" s="127"/>
      <c r="BF9" s="128" t="n">
        <v>3</v>
      </c>
      <c r="BG9" s="62"/>
      <c r="BH9" s="129" t="s">
        <v>128</v>
      </c>
      <c r="BI9" s="130"/>
      <c r="BJ9" s="130"/>
      <c r="BK9" s="131" t="n">
        <v>5</v>
      </c>
      <c r="BM9" s="66" t="s">
        <v>129</v>
      </c>
      <c r="BN9" s="67"/>
      <c r="BO9" s="67"/>
      <c r="BP9" s="67"/>
      <c r="BQ9" s="45"/>
      <c r="BR9" s="45"/>
      <c r="BS9" s="97" t="s">
        <v>63</v>
      </c>
      <c r="BT9" s="68" t="s">
        <v>114</v>
      </c>
    </row>
    <row r="10" s="39" customFormat="true" ht="9.95" hidden="false" customHeight="true" outlineLevel="0" collapsed="false">
      <c r="M10" s="69" t="s">
        <v>130</v>
      </c>
      <c r="N10" s="70" t="n">
        <v>8</v>
      </c>
      <c r="O10" s="71"/>
      <c r="P10" s="71"/>
      <c r="Q10" s="71"/>
      <c r="R10" s="71"/>
      <c r="S10" s="71"/>
      <c r="T10" s="71"/>
      <c r="U10" s="71"/>
      <c r="V10" s="71"/>
      <c r="W10" s="71"/>
      <c r="AB10" s="75" t="s">
        <v>131</v>
      </c>
      <c r="AC10" s="76"/>
      <c r="AD10" s="76"/>
      <c r="AE10" s="77" t="n">
        <v>6</v>
      </c>
      <c r="AF10" s="45"/>
      <c r="AH10" s="62"/>
      <c r="AI10" s="67"/>
      <c r="AJ10" s="62"/>
      <c r="AK10" s="62"/>
      <c r="AL10" s="62"/>
      <c r="AM10" s="62"/>
      <c r="AR10" s="85" t="s">
        <v>132</v>
      </c>
      <c r="AS10" s="86"/>
      <c r="AT10" s="86"/>
      <c r="AU10" s="87" t="n">
        <v>6</v>
      </c>
      <c r="BB10" s="132" t="s">
        <v>133</v>
      </c>
      <c r="BC10" s="133"/>
      <c r="BD10" s="133"/>
      <c r="BE10" s="134"/>
      <c r="BF10" s="135" t="n">
        <v>2</v>
      </c>
      <c r="BG10" s="62"/>
      <c r="BH10" s="62"/>
      <c r="BI10" s="62"/>
      <c r="BJ10" s="62"/>
      <c r="BK10" s="62"/>
      <c r="BM10" s="66" t="s">
        <v>134</v>
      </c>
      <c r="BN10" s="67"/>
      <c r="BO10" s="67"/>
      <c r="BP10" s="67"/>
      <c r="BQ10" s="45"/>
      <c r="BR10" s="45"/>
      <c r="BS10" s="97" t="s">
        <v>63</v>
      </c>
      <c r="BT10" s="68" t="s">
        <v>102</v>
      </c>
    </row>
    <row r="11" s="39" customFormat="true" ht="9.95" hidden="false" customHeight="true" outlineLevel="0" collapsed="false">
      <c r="M11" s="69" t="s">
        <v>135</v>
      </c>
      <c r="N11" s="70" t="n">
        <v>0</v>
      </c>
      <c r="O11" s="71"/>
      <c r="P11" s="71"/>
      <c r="Q11" s="136"/>
      <c r="R11" s="136"/>
      <c r="S11" s="136"/>
      <c r="T11" s="136"/>
      <c r="U11" s="136"/>
      <c r="V11" s="136"/>
      <c r="W11" s="136"/>
      <c r="X11" s="62"/>
      <c r="AB11" s="137" t="s">
        <v>136</v>
      </c>
      <c r="AC11" s="138"/>
      <c r="AD11" s="138"/>
      <c r="AE11" s="139" t="n">
        <v>8</v>
      </c>
      <c r="AF11" s="45"/>
      <c r="AH11" s="62"/>
      <c r="AI11" s="67"/>
      <c r="AJ11" s="62"/>
      <c r="AK11" s="62"/>
      <c r="AL11" s="62"/>
      <c r="AM11" s="62"/>
      <c r="AR11" s="140" t="s">
        <v>137</v>
      </c>
      <c r="AS11" s="141"/>
      <c r="AT11" s="141"/>
      <c r="AU11" s="142" t="n">
        <v>7</v>
      </c>
      <c r="BB11" s="132" t="s">
        <v>138</v>
      </c>
      <c r="BC11" s="133"/>
      <c r="BD11" s="133"/>
      <c r="BE11" s="134"/>
      <c r="BF11" s="135" t="n">
        <v>1</v>
      </c>
      <c r="BG11" s="62"/>
      <c r="BH11" s="62"/>
      <c r="BI11" s="62"/>
      <c r="BJ11" s="62"/>
      <c r="BK11" s="62"/>
      <c r="BM11" s="66" t="s">
        <v>139</v>
      </c>
      <c r="BN11" s="67"/>
      <c r="BO11" s="67"/>
      <c r="BP11" s="67"/>
      <c r="BQ11" s="45"/>
      <c r="BR11" s="45"/>
      <c r="BS11" s="97" t="s">
        <v>63</v>
      </c>
      <c r="BT11" s="68" t="s">
        <v>86</v>
      </c>
    </row>
    <row r="12" customFormat="false" ht="9.95" hidden="false" customHeight="true" outlineLevel="0" collapsed="false">
      <c r="A12" s="109"/>
      <c r="B12" s="109"/>
      <c r="C12" s="109"/>
      <c r="D12" s="109"/>
      <c r="E12" s="109"/>
      <c r="F12" s="109"/>
      <c r="M12" s="143" t="s">
        <v>140</v>
      </c>
      <c r="N12" s="144" t="n">
        <v>9</v>
      </c>
      <c r="O12" s="145"/>
      <c r="P12" s="145"/>
      <c r="Q12" s="146"/>
      <c r="R12" s="146"/>
      <c r="S12" s="146"/>
      <c r="T12" s="146"/>
      <c r="U12" s="146"/>
      <c r="V12" s="146"/>
      <c r="W12" s="146"/>
      <c r="X12" s="25"/>
      <c r="Y12" s="25"/>
      <c r="Z12" s="25"/>
      <c r="AA12" s="25"/>
      <c r="AB12" s="137" t="s">
        <v>141</v>
      </c>
      <c r="AC12" s="138"/>
      <c r="AD12" s="138"/>
      <c r="AE12" s="139" t="n">
        <v>9</v>
      </c>
      <c r="AG12" s="147" t="s">
        <v>142</v>
      </c>
      <c r="AH12" s="148"/>
      <c r="AI12" s="148"/>
      <c r="AJ12" s="148"/>
      <c r="AK12" s="148"/>
      <c r="AL12" s="148"/>
      <c r="AM12" s="148"/>
      <c r="AN12" s="148"/>
      <c r="AO12" s="148"/>
      <c r="AP12" s="149"/>
      <c r="AQ12" s="25"/>
      <c r="AR12" s="25"/>
      <c r="AS12" s="25"/>
      <c r="AT12" s="109"/>
      <c r="AU12" s="25"/>
      <c r="BB12" s="150" t="s">
        <v>61</v>
      </c>
      <c r="BC12" s="151"/>
      <c r="BD12" s="151"/>
      <c r="BE12" s="152"/>
      <c r="BF12" s="153" t="n">
        <v>0</v>
      </c>
      <c r="BG12" s="25"/>
      <c r="BH12" s="25"/>
      <c r="BI12" s="25"/>
      <c r="BJ12" s="25"/>
      <c r="BK12" s="25"/>
      <c r="BM12" s="66" t="s">
        <v>143</v>
      </c>
      <c r="BN12" s="67"/>
      <c r="BO12" s="67"/>
      <c r="BP12" s="67"/>
      <c r="BQ12" s="45"/>
      <c r="BR12" s="45"/>
      <c r="BS12" s="97" t="s">
        <v>63</v>
      </c>
      <c r="BT12" s="68" t="s">
        <v>81</v>
      </c>
    </row>
    <row r="13" customFormat="false" ht="9.95" hidden="false" customHeight="true" outlineLevel="0" collapsed="false">
      <c r="M13" s="145"/>
      <c r="N13" s="145"/>
      <c r="O13" s="146"/>
      <c r="P13" s="146"/>
      <c r="Q13" s="146"/>
      <c r="R13" s="146"/>
      <c r="S13" s="146"/>
      <c r="T13" s="146"/>
      <c r="U13" s="146"/>
      <c r="V13" s="146"/>
      <c r="W13" s="146"/>
      <c r="X13" s="25"/>
      <c r="Y13" s="25"/>
      <c r="Z13" s="25"/>
      <c r="AA13" s="25"/>
      <c r="AB13" s="25"/>
      <c r="AC13" s="25"/>
      <c r="AD13" s="25"/>
      <c r="AF13" s="154"/>
      <c r="AG13" s="155" t="s">
        <v>144</v>
      </c>
      <c r="AH13" s="109"/>
      <c r="AI13" s="109"/>
      <c r="AJ13" s="109"/>
      <c r="AK13" s="109"/>
      <c r="AL13" s="109"/>
      <c r="AM13" s="109"/>
      <c r="AN13" s="109"/>
      <c r="AO13" s="109"/>
      <c r="AP13" s="156"/>
      <c r="AQ13" s="25"/>
      <c r="AR13" s="25"/>
      <c r="AS13" s="25"/>
      <c r="AT13" s="109"/>
      <c r="AU13" s="25"/>
      <c r="BB13" s="25"/>
      <c r="BC13" s="25"/>
      <c r="BD13" s="25"/>
      <c r="BE13" s="25"/>
      <c r="BF13" s="25"/>
      <c r="BG13" s="25"/>
      <c r="BH13" s="25"/>
      <c r="BI13" s="25"/>
      <c r="BJ13" s="25"/>
      <c r="BK13" s="25"/>
      <c r="BM13" s="157" t="s">
        <v>145</v>
      </c>
      <c r="BN13" s="158"/>
      <c r="BO13" s="158"/>
      <c r="BP13" s="158" t="s">
        <v>112</v>
      </c>
      <c r="BQ13" s="158"/>
      <c r="BR13" s="159" t="s">
        <v>146</v>
      </c>
      <c r="BS13" s="159"/>
      <c r="BT13" s="160" t="s">
        <v>65</v>
      </c>
    </row>
    <row r="14" s="25" customFormat="true" ht="13.5" hidden="false" customHeight="true" outlineLevel="0" collapsed="false">
      <c r="D14" s="161"/>
      <c r="M14" s="146"/>
      <c r="N14" s="146"/>
      <c r="O14" s="146"/>
      <c r="P14" s="146"/>
      <c r="Q14" s="146"/>
      <c r="R14" s="146"/>
      <c r="S14" s="146"/>
      <c r="T14" s="146"/>
      <c r="U14" s="146"/>
      <c r="V14" s="146"/>
      <c r="W14" s="146"/>
      <c r="AF14" s="162"/>
      <c r="AG14" s="155"/>
      <c r="AH14" s="109"/>
      <c r="AI14" s="109"/>
      <c r="AJ14" s="109"/>
      <c r="AK14" s="163" t="s">
        <v>147</v>
      </c>
      <c r="AL14" s="109"/>
      <c r="AM14" s="109"/>
      <c r="AN14" s="109"/>
      <c r="AO14" s="109"/>
      <c r="AP14" s="156"/>
      <c r="AQ14" s="109"/>
      <c r="BC14" s="164"/>
      <c r="BD14" s="165" t="s">
        <v>148</v>
      </c>
      <c r="BE14" s="165"/>
      <c r="BF14" s="166"/>
    </row>
    <row r="15" s="25" customFormat="true" ht="51" hidden="false" customHeight="true" outlineLevel="0" collapsed="false">
      <c r="A15" s="167" t="s">
        <v>149</v>
      </c>
      <c r="B15" s="168" t="s">
        <v>150</v>
      </c>
      <c r="C15" s="169" t="s">
        <v>40</v>
      </c>
      <c r="D15" s="170"/>
      <c r="E15" s="171"/>
      <c r="F15" s="171"/>
      <c r="G15" s="171"/>
      <c r="H15" s="172" t="s">
        <v>151</v>
      </c>
      <c r="I15" s="171"/>
      <c r="J15" s="171"/>
      <c r="K15" s="173"/>
      <c r="L15" s="174"/>
      <c r="M15" s="175" t="s">
        <v>152</v>
      </c>
      <c r="N15" s="176" t="s">
        <v>153</v>
      </c>
      <c r="O15" s="177" t="s">
        <v>154</v>
      </c>
      <c r="P15" s="177" t="s">
        <v>40</v>
      </c>
      <c r="Q15" s="178"/>
      <c r="R15" s="179" t="s">
        <v>42</v>
      </c>
      <c r="S15" s="176" t="s">
        <v>155</v>
      </c>
      <c r="T15" s="180" t="s">
        <v>156</v>
      </c>
      <c r="U15" s="181" t="s">
        <v>157</v>
      </c>
      <c r="V15" s="176" t="s">
        <v>155</v>
      </c>
      <c r="W15" s="177" t="s">
        <v>158</v>
      </c>
      <c r="X15" s="182" t="s">
        <v>44</v>
      </c>
      <c r="Y15" s="183" t="s">
        <v>45</v>
      </c>
      <c r="Z15" s="184" t="s">
        <v>46</v>
      </c>
      <c r="AA15" s="185" t="s">
        <v>159</v>
      </c>
      <c r="AB15" s="186" t="s">
        <v>160</v>
      </c>
      <c r="AC15" s="187" t="s">
        <v>49</v>
      </c>
      <c r="AD15" s="188" t="s">
        <v>50</v>
      </c>
      <c r="AE15" s="189" t="s">
        <v>118</v>
      </c>
      <c r="AF15" s="190"/>
      <c r="AG15" s="191" t="s">
        <v>161</v>
      </c>
      <c r="AH15" s="192" t="s">
        <v>162</v>
      </c>
      <c r="AI15" s="191" t="s">
        <v>163</v>
      </c>
      <c r="AJ15" s="193" t="s">
        <v>164</v>
      </c>
      <c r="AK15" s="193" t="s">
        <v>165</v>
      </c>
      <c r="AL15" s="192" t="s">
        <v>166</v>
      </c>
      <c r="AM15" s="191" t="s">
        <v>167</v>
      </c>
      <c r="AN15" s="193" t="s">
        <v>168</v>
      </c>
      <c r="AO15" s="193" t="s">
        <v>169</v>
      </c>
      <c r="AP15" s="194" t="s">
        <v>170</v>
      </c>
      <c r="AQ15" s="195"/>
      <c r="AR15" s="196"/>
      <c r="AS15" s="172" t="s">
        <v>171</v>
      </c>
      <c r="AT15" s="197"/>
      <c r="AU15" s="198"/>
      <c r="AV15" s="199" t="s">
        <v>172</v>
      </c>
      <c r="AW15" s="200"/>
      <c r="AX15" s="199"/>
      <c r="AY15" s="197"/>
      <c r="AZ15" s="201"/>
      <c r="BA15" s="172" t="s">
        <v>173</v>
      </c>
      <c r="BB15" s="197"/>
      <c r="BC15" s="201" t="s">
        <v>174</v>
      </c>
      <c r="BD15" s="197"/>
      <c r="BE15" s="201" t="s">
        <v>175</v>
      </c>
      <c r="BF15" s="197"/>
      <c r="BG15" s="201"/>
      <c r="BH15" s="202" t="s">
        <v>176</v>
      </c>
      <c r="BI15" s="202" t="s">
        <v>177</v>
      </c>
      <c r="BJ15" s="197"/>
      <c r="BK15" s="201" t="s">
        <v>178</v>
      </c>
      <c r="BL15" s="199"/>
      <c r="BM15" s="199"/>
      <c r="BN15" s="197"/>
      <c r="BO15" s="203" t="s">
        <v>179</v>
      </c>
      <c r="BP15" s="204"/>
      <c r="BQ15" s="193" t="s">
        <v>51</v>
      </c>
      <c r="BR15" s="205" t="s">
        <v>180</v>
      </c>
      <c r="BS15" s="206" t="s">
        <v>181</v>
      </c>
      <c r="BT15" s="207" t="s">
        <v>182</v>
      </c>
      <c r="BV15" s="208"/>
      <c r="BW15" s="209"/>
      <c r="BX15" s="209"/>
      <c r="BY15" s="209"/>
      <c r="BZ15" s="210" t="s">
        <v>151</v>
      </c>
      <c r="CA15" s="209"/>
      <c r="CB15" s="209"/>
      <c r="CC15" s="211"/>
      <c r="CD15" s="212"/>
      <c r="CE15" s="213"/>
      <c r="CF15" s="214"/>
      <c r="CG15" s="209"/>
      <c r="CH15" s="209"/>
      <c r="CI15" s="209"/>
      <c r="CJ15" s="210" t="s">
        <v>151</v>
      </c>
      <c r="CK15" s="209"/>
      <c r="CL15" s="209"/>
      <c r="CM15" s="211"/>
      <c r="CN15" s="212"/>
      <c r="CO15" s="213"/>
      <c r="CP15" s="214"/>
      <c r="CQ15" s="209"/>
      <c r="CR15" s="209"/>
      <c r="CS15" s="209"/>
      <c r="CT15" s="210" t="s">
        <v>151</v>
      </c>
      <c r="CU15" s="209"/>
      <c r="CV15" s="209"/>
      <c r="CW15" s="211"/>
      <c r="CX15" s="212"/>
      <c r="CY15" s="213"/>
      <c r="CZ15" s="214"/>
      <c r="DA15" s="209"/>
      <c r="DB15" s="209"/>
      <c r="DC15" s="209"/>
      <c r="DD15" s="210" t="s">
        <v>151</v>
      </c>
      <c r="DE15" s="209"/>
      <c r="DF15" s="209"/>
      <c r="DG15" s="211"/>
      <c r="DH15" s="215"/>
    </row>
    <row r="16" customFormat="false" ht="17.1" hidden="false" customHeight="true" outlineLevel="0" collapsed="false">
      <c r="A16" s="216"/>
      <c r="B16" s="217"/>
      <c r="C16" s="218"/>
      <c r="D16" s="219"/>
      <c r="E16" s="220"/>
      <c r="F16" s="220"/>
      <c r="G16" s="220"/>
      <c r="H16" s="220"/>
      <c r="I16" s="220"/>
      <c r="J16" s="220"/>
      <c r="K16" s="220"/>
      <c r="L16" s="221"/>
      <c r="M16" s="222"/>
      <c r="N16" s="223"/>
      <c r="O16" s="224"/>
      <c r="P16" s="224"/>
      <c r="Q16" s="225"/>
      <c r="R16" s="226"/>
      <c r="S16" s="223"/>
      <c r="T16" s="227"/>
      <c r="U16" s="222"/>
      <c r="V16" s="223"/>
      <c r="W16" s="225"/>
      <c r="X16" s="228"/>
      <c r="Y16" s="229"/>
      <c r="Z16" s="230"/>
      <c r="AA16" s="231"/>
      <c r="AB16" s="232"/>
      <c r="AC16" s="233"/>
      <c r="AD16" s="234"/>
      <c r="AE16" s="235"/>
      <c r="AF16" s="154"/>
      <c r="AG16" s="236"/>
      <c r="AH16" s="237"/>
      <c r="AI16" s="236"/>
      <c r="AJ16" s="238"/>
      <c r="AK16" s="238"/>
      <c r="AL16" s="237"/>
      <c r="AM16" s="236"/>
      <c r="AN16" s="238"/>
      <c r="AO16" s="238"/>
      <c r="AP16" s="239"/>
      <c r="AQ16" s="240"/>
      <c r="AR16" s="236"/>
      <c r="AS16" s="238"/>
      <c r="AT16" s="217"/>
      <c r="AU16" s="241"/>
      <c r="AV16" s="238"/>
      <c r="AW16" s="238"/>
      <c r="AX16" s="242" t="s">
        <v>183</v>
      </c>
      <c r="AY16" s="217"/>
      <c r="AZ16" s="241"/>
      <c r="BA16" s="238"/>
      <c r="BB16" s="217"/>
      <c r="BC16" s="241"/>
      <c r="BD16" s="217"/>
      <c r="BE16" s="241"/>
      <c r="BF16" s="217"/>
      <c r="BG16" s="243"/>
      <c r="BH16" s="244"/>
      <c r="BI16" s="245"/>
      <c r="BJ16" s="246" t="n">
        <v>0</v>
      </c>
      <c r="BK16" s="219"/>
      <c r="BL16" s="220"/>
      <c r="BM16" s="220"/>
      <c r="BN16" s="221"/>
      <c r="BO16" s="241"/>
      <c r="BP16" s="217"/>
      <c r="BQ16" s="218"/>
      <c r="BR16" s="241"/>
      <c r="BS16" s="239"/>
      <c r="BT16" s="239"/>
      <c r="BV16" s="247" t="n">
        <v>9</v>
      </c>
      <c r="BW16" s="248" t="n">
        <v>9</v>
      </c>
      <c r="BX16" s="249" t="s">
        <v>184</v>
      </c>
      <c r="BY16" s="249" t="n">
        <v>3</v>
      </c>
      <c r="BZ16" s="249" t="n">
        <v>2</v>
      </c>
      <c r="CA16" s="249" t="n">
        <v>7</v>
      </c>
      <c r="CB16" s="249" t="n">
        <v>9</v>
      </c>
      <c r="CC16" s="16" t="n">
        <v>0</v>
      </c>
      <c r="CD16" s="16" t="n">
        <v>1</v>
      </c>
      <c r="CE16" s="16"/>
      <c r="CF16" s="250" t="n">
        <f aca="false">BV16</f>
        <v>9</v>
      </c>
      <c r="CG16" s="251" t="n">
        <f aca="false">BW16</f>
        <v>9</v>
      </c>
      <c r="CH16" s="251" t="str">
        <f aca="false">BX16</f>
        <v>o</v>
      </c>
      <c r="CI16" s="251" t="n">
        <f aca="false">BY16</f>
        <v>3</v>
      </c>
      <c r="CJ16" s="251" t="n">
        <f aca="false">BZ16</f>
        <v>2</v>
      </c>
      <c r="CK16" s="251" t="n">
        <f aca="false">CA16</f>
        <v>7</v>
      </c>
      <c r="CL16" s="251" t="n">
        <f aca="false">CB16</f>
        <v>9</v>
      </c>
      <c r="CM16" s="251" t="n">
        <f aca="false">CC42</f>
        <v>2</v>
      </c>
      <c r="CN16" s="252" t="n">
        <f aca="false">CD42+1</f>
        <v>6</v>
      </c>
      <c r="CO16" s="16"/>
      <c r="CP16" s="250" t="n">
        <f aca="false">CF16</f>
        <v>9</v>
      </c>
      <c r="CQ16" s="251" t="n">
        <f aca="false">CG16</f>
        <v>9</v>
      </c>
      <c r="CR16" s="251" t="str">
        <f aca="false">CH16</f>
        <v>o</v>
      </c>
      <c r="CS16" s="251" t="n">
        <f aca="false">CI16</f>
        <v>3</v>
      </c>
      <c r="CT16" s="251" t="n">
        <f aca="false">CJ16</f>
        <v>2</v>
      </c>
      <c r="CU16" s="251" t="n">
        <f aca="false">CK16</f>
        <v>7</v>
      </c>
      <c r="CV16" s="251" t="n">
        <f aca="false">CL16</f>
        <v>9</v>
      </c>
      <c r="CW16" s="251" t="n">
        <f aca="false">CM42</f>
        <v>5</v>
      </c>
      <c r="CX16" s="252" t="n">
        <f aca="false">CN43+1</f>
        <v>1</v>
      </c>
      <c r="CY16" s="16"/>
      <c r="CZ16" s="250" t="n">
        <f aca="false">CP16</f>
        <v>9</v>
      </c>
      <c r="DA16" s="251" t="n">
        <f aca="false">CQ16</f>
        <v>9</v>
      </c>
      <c r="DB16" s="251" t="str">
        <f aca="false">CR16</f>
        <v>o</v>
      </c>
      <c r="DC16" s="251" t="n">
        <f aca="false">CS16</f>
        <v>3</v>
      </c>
      <c r="DD16" s="251" t="n">
        <f aca="false">CT16</f>
        <v>2</v>
      </c>
      <c r="DE16" s="251" t="n">
        <f aca="false">CU16</f>
        <v>7</v>
      </c>
      <c r="DF16" s="251" t="n">
        <f aca="false">CV16</f>
        <v>9</v>
      </c>
      <c r="DG16" s="251" t="n">
        <f aca="false">CW42</f>
        <v>7</v>
      </c>
      <c r="DH16" s="253" t="n">
        <f aca="false">CX42+1</f>
        <v>6</v>
      </c>
    </row>
    <row r="17" customFormat="false" ht="17.1" hidden="false" customHeight="true" outlineLevel="0" collapsed="false">
      <c r="A17" s="254"/>
      <c r="B17" s="255"/>
      <c r="C17" s="256"/>
      <c r="D17" s="257"/>
      <c r="E17" s="258"/>
      <c r="F17" s="258"/>
      <c r="G17" s="258"/>
      <c r="H17" s="258"/>
      <c r="I17" s="258"/>
      <c r="J17" s="258"/>
      <c r="K17" s="258"/>
      <c r="L17" s="259"/>
      <c r="M17" s="256"/>
      <c r="N17" s="260"/>
      <c r="O17" s="261"/>
      <c r="P17" s="261"/>
      <c r="Q17" s="262"/>
      <c r="R17" s="263"/>
      <c r="S17" s="260"/>
      <c r="T17" s="255"/>
      <c r="U17" s="256"/>
      <c r="V17" s="260"/>
      <c r="W17" s="262"/>
      <c r="X17" s="264"/>
      <c r="Y17" s="265"/>
      <c r="Z17" s="266"/>
      <c r="AA17" s="267"/>
      <c r="AB17" s="268"/>
      <c r="AC17" s="269"/>
      <c r="AD17" s="270"/>
      <c r="AE17" s="271"/>
      <c r="AF17" s="154"/>
      <c r="AG17" s="272"/>
      <c r="AH17" s="262"/>
      <c r="AI17" s="272"/>
      <c r="AJ17" s="261"/>
      <c r="AK17" s="261"/>
      <c r="AL17" s="262"/>
      <c r="AM17" s="272"/>
      <c r="AN17" s="261"/>
      <c r="AO17" s="261"/>
      <c r="AP17" s="273"/>
      <c r="AQ17" s="240"/>
      <c r="AR17" s="272"/>
      <c r="AS17" s="261"/>
      <c r="AT17" s="255"/>
      <c r="AU17" s="260"/>
      <c r="AV17" s="261"/>
      <c r="AW17" s="261"/>
      <c r="AX17" s="274" t="s">
        <v>183</v>
      </c>
      <c r="AY17" s="255"/>
      <c r="AZ17" s="260"/>
      <c r="BA17" s="261"/>
      <c r="BB17" s="255"/>
      <c r="BC17" s="260"/>
      <c r="BD17" s="255"/>
      <c r="BE17" s="260"/>
      <c r="BF17" s="255"/>
      <c r="BG17" s="275"/>
      <c r="BH17" s="276"/>
      <c r="BI17" s="277"/>
      <c r="BJ17" s="278" t="n">
        <v>0</v>
      </c>
      <c r="BK17" s="257"/>
      <c r="BL17" s="258"/>
      <c r="BM17" s="258"/>
      <c r="BN17" s="259"/>
      <c r="BO17" s="260"/>
      <c r="BP17" s="255"/>
      <c r="BQ17" s="256"/>
      <c r="BR17" s="260"/>
      <c r="BS17" s="273"/>
      <c r="BT17" s="239"/>
      <c r="BV17" s="279" t="n">
        <f aca="false">BV16</f>
        <v>9</v>
      </c>
      <c r="BW17" s="251" t="n">
        <f aca="false">BW16</f>
        <v>9</v>
      </c>
      <c r="BX17" s="251" t="str">
        <f aca="false">BX16</f>
        <v>o</v>
      </c>
      <c r="BY17" s="251" t="n">
        <f aca="false">BY16</f>
        <v>3</v>
      </c>
      <c r="BZ17" s="251" t="n">
        <f aca="false">BZ16</f>
        <v>2</v>
      </c>
      <c r="CA17" s="251" t="n">
        <f aca="false">CA16</f>
        <v>7</v>
      </c>
      <c r="CB17" s="251" t="n">
        <f aca="false">CB16</f>
        <v>9</v>
      </c>
      <c r="CC17" s="251" t="n">
        <f aca="false">CC16</f>
        <v>0</v>
      </c>
      <c r="CD17" s="252" t="n">
        <f aca="false">CD16+1</f>
        <v>2</v>
      </c>
      <c r="CE17" s="16"/>
      <c r="CF17" s="250" t="n">
        <f aca="false">CF16</f>
        <v>9</v>
      </c>
      <c r="CG17" s="251" t="n">
        <f aca="false">CG16</f>
        <v>9</v>
      </c>
      <c r="CH17" s="251" t="str">
        <f aca="false">CH16</f>
        <v>o</v>
      </c>
      <c r="CI17" s="251" t="n">
        <f aca="false">CI16</f>
        <v>3</v>
      </c>
      <c r="CJ17" s="251" t="n">
        <f aca="false">CJ16</f>
        <v>2</v>
      </c>
      <c r="CK17" s="251" t="n">
        <f aca="false">CK16</f>
        <v>7</v>
      </c>
      <c r="CL17" s="251" t="n">
        <f aca="false">CL16</f>
        <v>9</v>
      </c>
      <c r="CM17" s="251" t="n">
        <f aca="false">CM16</f>
        <v>2</v>
      </c>
      <c r="CN17" s="252" t="n">
        <f aca="false">CN16+1</f>
        <v>7</v>
      </c>
      <c r="CO17" s="16"/>
      <c r="CP17" s="250" t="n">
        <f aca="false">CP16</f>
        <v>9</v>
      </c>
      <c r="CQ17" s="251" t="n">
        <f aca="false">CQ16</f>
        <v>9</v>
      </c>
      <c r="CR17" s="251" t="str">
        <f aca="false">CR16</f>
        <v>o</v>
      </c>
      <c r="CS17" s="251" t="n">
        <f aca="false">CS16</f>
        <v>3</v>
      </c>
      <c r="CT17" s="251" t="n">
        <f aca="false">CT16</f>
        <v>2</v>
      </c>
      <c r="CU17" s="251" t="n">
        <f aca="false">CU16</f>
        <v>7</v>
      </c>
      <c r="CV17" s="251" t="n">
        <f aca="false">CV16</f>
        <v>9</v>
      </c>
      <c r="CW17" s="251" t="n">
        <f aca="false">CW16</f>
        <v>5</v>
      </c>
      <c r="CX17" s="252" t="n">
        <f aca="false">CX16+1</f>
        <v>2</v>
      </c>
      <c r="CY17" s="16"/>
      <c r="CZ17" s="250" t="n">
        <f aca="false">CZ16</f>
        <v>9</v>
      </c>
      <c r="DA17" s="251" t="n">
        <f aca="false">DA16</f>
        <v>9</v>
      </c>
      <c r="DB17" s="251" t="str">
        <f aca="false">DB16</f>
        <v>o</v>
      </c>
      <c r="DC17" s="251" t="n">
        <f aca="false">DC16</f>
        <v>3</v>
      </c>
      <c r="DD17" s="251" t="n">
        <f aca="false">DD16</f>
        <v>2</v>
      </c>
      <c r="DE17" s="251" t="n">
        <f aca="false">DE16</f>
        <v>7</v>
      </c>
      <c r="DF17" s="251" t="n">
        <f aca="false">DF16</f>
        <v>9</v>
      </c>
      <c r="DG17" s="251" t="n">
        <f aca="false">DG16</f>
        <v>7</v>
      </c>
      <c r="DH17" s="253" t="n">
        <f aca="false">DH16+1</f>
        <v>7</v>
      </c>
    </row>
    <row r="18" customFormat="false" ht="17.1" hidden="false" customHeight="true" outlineLevel="0" collapsed="false">
      <c r="A18" s="280"/>
      <c r="B18" s="281"/>
      <c r="C18" s="282"/>
      <c r="D18" s="283"/>
      <c r="E18" s="284"/>
      <c r="F18" s="284"/>
      <c r="G18" s="284"/>
      <c r="H18" s="284"/>
      <c r="I18" s="284"/>
      <c r="J18" s="284"/>
      <c r="K18" s="284"/>
      <c r="L18" s="285"/>
      <c r="M18" s="282"/>
      <c r="N18" s="286"/>
      <c r="O18" s="287"/>
      <c r="P18" s="287"/>
      <c r="Q18" s="288"/>
      <c r="R18" s="289"/>
      <c r="S18" s="286"/>
      <c r="T18" s="281"/>
      <c r="U18" s="282"/>
      <c r="V18" s="286"/>
      <c r="W18" s="288"/>
      <c r="X18" s="290"/>
      <c r="Y18" s="291"/>
      <c r="Z18" s="292"/>
      <c r="AA18" s="293"/>
      <c r="AB18" s="294"/>
      <c r="AC18" s="295"/>
      <c r="AD18" s="296"/>
      <c r="AE18" s="297"/>
      <c r="AF18" s="298"/>
      <c r="AG18" s="299"/>
      <c r="AH18" s="288"/>
      <c r="AI18" s="299"/>
      <c r="AJ18" s="287"/>
      <c r="AK18" s="287"/>
      <c r="AL18" s="288"/>
      <c r="AM18" s="299"/>
      <c r="AN18" s="287"/>
      <c r="AO18" s="287"/>
      <c r="AP18" s="300"/>
      <c r="AQ18" s="301"/>
      <c r="AR18" s="299"/>
      <c r="AS18" s="287"/>
      <c r="AT18" s="281"/>
      <c r="AU18" s="286"/>
      <c r="AV18" s="287"/>
      <c r="AW18" s="287"/>
      <c r="AX18" s="302" t="s">
        <v>183</v>
      </c>
      <c r="AY18" s="281"/>
      <c r="AZ18" s="286"/>
      <c r="BA18" s="287"/>
      <c r="BB18" s="281"/>
      <c r="BC18" s="286"/>
      <c r="BD18" s="281"/>
      <c r="BE18" s="286"/>
      <c r="BF18" s="281"/>
      <c r="BG18" s="303"/>
      <c r="BH18" s="304"/>
      <c r="BI18" s="305"/>
      <c r="BJ18" s="306" t="n">
        <v>0</v>
      </c>
      <c r="BK18" s="283"/>
      <c r="BL18" s="284"/>
      <c r="BM18" s="284"/>
      <c r="BN18" s="285"/>
      <c r="BO18" s="286"/>
      <c r="BP18" s="281"/>
      <c r="BQ18" s="282"/>
      <c r="BR18" s="286"/>
      <c r="BS18" s="300"/>
      <c r="BT18" s="300"/>
      <c r="BV18" s="279" t="n">
        <f aca="false">BV17</f>
        <v>9</v>
      </c>
      <c r="BW18" s="251" t="n">
        <f aca="false">BW17</f>
        <v>9</v>
      </c>
      <c r="BX18" s="251" t="str">
        <f aca="false">BX17</f>
        <v>o</v>
      </c>
      <c r="BY18" s="251" t="n">
        <f aca="false">BY17</f>
        <v>3</v>
      </c>
      <c r="BZ18" s="251" t="n">
        <f aca="false">BZ17</f>
        <v>2</v>
      </c>
      <c r="CA18" s="251" t="n">
        <f aca="false">CA17</f>
        <v>7</v>
      </c>
      <c r="CB18" s="251" t="n">
        <f aca="false">CB17</f>
        <v>9</v>
      </c>
      <c r="CC18" s="251" t="n">
        <f aca="false">CC17</f>
        <v>0</v>
      </c>
      <c r="CD18" s="252" t="n">
        <f aca="false">CD17+1</f>
        <v>3</v>
      </c>
      <c r="CE18" s="16"/>
      <c r="CF18" s="250" t="n">
        <f aca="false">CF17</f>
        <v>9</v>
      </c>
      <c r="CG18" s="251" t="n">
        <f aca="false">CG17</f>
        <v>9</v>
      </c>
      <c r="CH18" s="251" t="str">
        <f aca="false">CH17</f>
        <v>o</v>
      </c>
      <c r="CI18" s="251" t="n">
        <f aca="false">CI17</f>
        <v>3</v>
      </c>
      <c r="CJ18" s="251" t="n">
        <f aca="false">CJ17</f>
        <v>2</v>
      </c>
      <c r="CK18" s="251" t="n">
        <f aca="false">CK17</f>
        <v>7</v>
      </c>
      <c r="CL18" s="251" t="n">
        <f aca="false">CL17</f>
        <v>9</v>
      </c>
      <c r="CM18" s="251" t="n">
        <f aca="false">CM17</f>
        <v>2</v>
      </c>
      <c r="CN18" s="252" t="n">
        <f aca="false">CN17+1</f>
        <v>8</v>
      </c>
      <c r="CO18" s="16"/>
      <c r="CP18" s="250" t="n">
        <f aca="false">CP17</f>
        <v>9</v>
      </c>
      <c r="CQ18" s="251" t="n">
        <f aca="false">CQ17</f>
        <v>9</v>
      </c>
      <c r="CR18" s="251" t="str">
        <f aca="false">CR17</f>
        <v>o</v>
      </c>
      <c r="CS18" s="251" t="n">
        <f aca="false">CS17</f>
        <v>3</v>
      </c>
      <c r="CT18" s="251" t="n">
        <f aca="false">CT17</f>
        <v>2</v>
      </c>
      <c r="CU18" s="251" t="n">
        <f aca="false">CU17</f>
        <v>7</v>
      </c>
      <c r="CV18" s="251" t="n">
        <f aca="false">CV17</f>
        <v>9</v>
      </c>
      <c r="CW18" s="251" t="n">
        <f aca="false">CW17</f>
        <v>5</v>
      </c>
      <c r="CX18" s="252" t="n">
        <f aca="false">CX17+1</f>
        <v>3</v>
      </c>
      <c r="CY18" s="16"/>
      <c r="CZ18" s="250" t="n">
        <f aca="false">CZ17</f>
        <v>9</v>
      </c>
      <c r="DA18" s="251" t="n">
        <f aca="false">DA17</f>
        <v>9</v>
      </c>
      <c r="DB18" s="251" t="str">
        <f aca="false">DB17</f>
        <v>o</v>
      </c>
      <c r="DC18" s="251" t="n">
        <f aca="false">DC17</f>
        <v>3</v>
      </c>
      <c r="DD18" s="251" t="n">
        <f aca="false">DD17</f>
        <v>2</v>
      </c>
      <c r="DE18" s="251" t="n">
        <f aca="false">DE17</f>
        <v>7</v>
      </c>
      <c r="DF18" s="251" t="n">
        <f aca="false">DF17</f>
        <v>9</v>
      </c>
      <c r="DG18" s="251" t="n">
        <f aca="false">DG17</f>
        <v>7</v>
      </c>
      <c r="DH18" s="253" t="n">
        <f aca="false">DH17+1</f>
        <v>8</v>
      </c>
    </row>
    <row r="19" customFormat="false" ht="17.1" hidden="false" customHeight="true" outlineLevel="0" collapsed="false">
      <c r="A19" s="216"/>
      <c r="B19" s="217"/>
      <c r="C19" s="218"/>
      <c r="D19" s="219"/>
      <c r="E19" s="220"/>
      <c r="F19" s="220"/>
      <c r="G19" s="220"/>
      <c r="H19" s="220"/>
      <c r="I19" s="220"/>
      <c r="J19" s="220"/>
      <c r="K19" s="220"/>
      <c r="L19" s="221"/>
      <c r="M19" s="218"/>
      <c r="N19" s="241"/>
      <c r="O19" s="238"/>
      <c r="P19" s="238"/>
      <c r="Q19" s="237"/>
      <c r="R19" s="307"/>
      <c r="S19" s="241"/>
      <c r="T19" s="217"/>
      <c r="U19" s="218"/>
      <c r="V19" s="241"/>
      <c r="W19" s="237"/>
      <c r="X19" s="228"/>
      <c r="Y19" s="308"/>
      <c r="Z19" s="230"/>
      <c r="AA19" s="231"/>
      <c r="AB19" s="232"/>
      <c r="AC19" s="233"/>
      <c r="AD19" s="234"/>
      <c r="AE19" s="235"/>
      <c r="AF19" s="154"/>
      <c r="AG19" s="236"/>
      <c r="AH19" s="237"/>
      <c r="AI19" s="236"/>
      <c r="AJ19" s="238"/>
      <c r="AK19" s="238"/>
      <c r="AL19" s="237"/>
      <c r="AM19" s="236"/>
      <c r="AN19" s="238"/>
      <c r="AO19" s="238"/>
      <c r="AP19" s="239"/>
      <c r="AQ19" s="240"/>
      <c r="AR19" s="236"/>
      <c r="AS19" s="238"/>
      <c r="AT19" s="217"/>
      <c r="AU19" s="241"/>
      <c r="AV19" s="238"/>
      <c r="AW19" s="238"/>
      <c r="AX19" s="242" t="s">
        <v>183</v>
      </c>
      <c r="AY19" s="217"/>
      <c r="AZ19" s="241"/>
      <c r="BA19" s="238"/>
      <c r="BB19" s="217"/>
      <c r="BC19" s="241"/>
      <c r="BD19" s="217"/>
      <c r="BE19" s="241"/>
      <c r="BF19" s="217"/>
      <c r="BG19" s="243"/>
      <c r="BH19" s="244"/>
      <c r="BI19" s="245"/>
      <c r="BJ19" s="246" t="n">
        <v>0</v>
      </c>
      <c r="BK19" s="219"/>
      <c r="BL19" s="220"/>
      <c r="BM19" s="220"/>
      <c r="BN19" s="221"/>
      <c r="BO19" s="241"/>
      <c r="BP19" s="217"/>
      <c r="BQ19" s="218"/>
      <c r="BR19" s="241"/>
      <c r="BS19" s="239"/>
      <c r="BT19" s="239"/>
      <c r="BV19" s="279" t="n">
        <f aca="false">BV18</f>
        <v>9</v>
      </c>
      <c r="BW19" s="251" t="n">
        <f aca="false">BW18</f>
        <v>9</v>
      </c>
      <c r="BX19" s="251" t="str">
        <f aca="false">BX18</f>
        <v>o</v>
      </c>
      <c r="BY19" s="251" t="n">
        <f aca="false">BY18</f>
        <v>3</v>
      </c>
      <c r="BZ19" s="251" t="n">
        <f aca="false">BZ18</f>
        <v>2</v>
      </c>
      <c r="CA19" s="251" t="n">
        <f aca="false">CA18</f>
        <v>7</v>
      </c>
      <c r="CB19" s="251" t="n">
        <f aca="false">CB18</f>
        <v>9</v>
      </c>
      <c r="CC19" s="251" t="n">
        <f aca="false">CC18</f>
        <v>0</v>
      </c>
      <c r="CD19" s="252" t="n">
        <f aca="false">CD18+1</f>
        <v>4</v>
      </c>
      <c r="CE19" s="16"/>
      <c r="CF19" s="250" t="n">
        <f aca="false">CF18</f>
        <v>9</v>
      </c>
      <c r="CG19" s="251" t="n">
        <f aca="false">CG18</f>
        <v>9</v>
      </c>
      <c r="CH19" s="251" t="str">
        <f aca="false">CH18</f>
        <v>o</v>
      </c>
      <c r="CI19" s="251" t="n">
        <f aca="false">CI18</f>
        <v>3</v>
      </c>
      <c r="CJ19" s="251" t="n">
        <f aca="false">CJ18</f>
        <v>2</v>
      </c>
      <c r="CK19" s="251" t="n">
        <f aca="false">CK18</f>
        <v>7</v>
      </c>
      <c r="CL19" s="251" t="n">
        <f aca="false">CL18</f>
        <v>9</v>
      </c>
      <c r="CM19" s="251" t="n">
        <f aca="false">CM18</f>
        <v>2</v>
      </c>
      <c r="CN19" s="252" t="n">
        <f aca="false">CN18+1</f>
        <v>9</v>
      </c>
      <c r="CO19" s="16"/>
      <c r="CP19" s="250" t="n">
        <f aca="false">CP18</f>
        <v>9</v>
      </c>
      <c r="CQ19" s="251" t="n">
        <f aca="false">CQ18</f>
        <v>9</v>
      </c>
      <c r="CR19" s="251" t="str">
        <f aca="false">CR18</f>
        <v>o</v>
      </c>
      <c r="CS19" s="251" t="n">
        <f aca="false">CS18</f>
        <v>3</v>
      </c>
      <c r="CT19" s="251" t="n">
        <f aca="false">CT18</f>
        <v>2</v>
      </c>
      <c r="CU19" s="251" t="n">
        <f aca="false">CU18</f>
        <v>7</v>
      </c>
      <c r="CV19" s="251" t="n">
        <f aca="false">CV18</f>
        <v>9</v>
      </c>
      <c r="CW19" s="251" t="n">
        <f aca="false">CW18</f>
        <v>5</v>
      </c>
      <c r="CX19" s="252" t="n">
        <f aca="false">CX18+1</f>
        <v>4</v>
      </c>
      <c r="CY19" s="16"/>
      <c r="CZ19" s="250" t="n">
        <f aca="false">CZ18</f>
        <v>9</v>
      </c>
      <c r="DA19" s="251" t="n">
        <f aca="false">DA18</f>
        <v>9</v>
      </c>
      <c r="DB19" s="251" t="str">
        <f aca="false">DB18</f>
        <v>o</v>
      </c>
      <c r="DC19" s="251" t="n">
        <f aca="false">DC18</f>
        <v>3</v>
      </c>
      <c r="DD19" s="251" t="n">
        <f aca="false">DD18</f>
        <v>2</v>
      </c>
      <c r="DE19" s="251" t="n">
        <f aca="false">DE18</f>
        <v>7</v>
      </c>
      <c r="DF19" s="251" t="n">
        <f aca="false">DF18</f>
        <v>9</v>
      </c>
      <c r="DG19" s="251" t="n">
        <f aca="false">DG18</f>
        <v>7</v>
      </c>
      <c r="DH19" s="253" t="n">
        <f aca="false">DH18+1</f>
        <v>9</v>
      </c>
    </row>
    <row r="20" customFormat="false" ht="17.1" hidden="false" customHeight="true" outlineLevel="0" collapsed="false">
      <c r="A20" s="254"/>
      <c r="B20" s="255"/>
      <c r="C20" s="256"/>
      <c r="D20" s="257"/>
      <c r="E20" s="258"/>
      <c r="F20" s="258"/>
      <c r="G20" s="258"/>
      <c r="H20" s="258"/>
      <c r="I20" s="258"/>
      <c r="J20" s="258"/>
      <c r="K20" s="258"/>
      <c r="L20" s="259"/>
      <c r="M20" s="256"/>
      <c r="N20" s="260"/>
      <c r="O20" s="261"/>
      <c r="P20" s="261"/>
      <c r="Q20" s="262"/>
      <c r="R20" s="263"/>
      <c r="S20" s="260"/>
      <c r="T20" s="255"/>
      <c r="U20" s="256"/>
      <c r="V20" s="260"/>
      <c r="W20" s="262"/>
      <c r="X20" s="264"/>
      <c r="Y20" s="265"/>
      <c r="Z20" s="266"/>
      <c r="AA20" s="267"/>
      <c r="AB20" s="268"/>
      <c r="AC20" s="269"/>
      <c r="AD20" s="270"/>
      <c r="AE20" s="271"/>
      <c r="AF20" s="154"/>
      <c r="AG20" s="272"/>
      <c r="AH20" s="262"/>
      <c r="AI20" s="272"/>
      <c r="AJ20" s="261"/>
      <c r="AK20" s="261"/>
      <c r="AL20" s="262"/>
      <c r="AM20" s="272"/>
      <c r="AN20" s="261"/>
      <c r="AO20" s="261"/>
      <c r="AP20" s="273"/>
      <c r="AQ20" s="240"/>
      <c r="AR20" s="272"/>
      <c r="AS20" s="261"/>
      <c r="AT20" s="255"/>
      <c r="AU20" s="260"/>
      <c r="AV20" s="261"/>
      <c r="AW20" s="261"/>
      <c r="AX20" s="274" t="s">
        <v>183</v>
      </c>
      <c r="AY20" s="255"/>
      <c r="AZ20" s="260"/>
      <c r="BA20" s="261"/>
      <c r="BB20" s="255"/>
      <c r="BC20" s="260"/>
      <c r="BD20" s="255"/>
      <c r="BE20" s="260"/>
      <c r="BF20" s="255"/>
      <c r="BG20" s="275"/>
      <c r="BH20" s="276"/>
      <c r="BI20" s="277"/>
      <c r="BJ20" s="278" t="n">
        <v>0</v>
      </c>
      <c r="BK20" s="257"/>
      <c r="BL20" s="258"/>
      <c r="BM20" s="258"/>
      <c r="BN20" s="259"/>
      <c r="BO20" s="260"/>
      <c r="BP20" s="255"/>
      <c r="BQ20" s="256"/>
      <c r="BR20" s="260"/>
      <c r="BS20" s="273"/>
      <c r="BT20" s="239"/>
      <c r="BV20" s="279" t="n">
        <f aca="false">BV19</f>
        <v>9</v>
      </c>
      <c r="BW20" s="251" t="n">
        <f aca="false">BW19</f>
        <v>9</v>
      </c>
      <c r="BX20" s="251" t="str">
        <f aca="false">BX19</f>
        <v>o</v>
      </c>
      <c r="BY20" s="251" t="n">
        <f aca="false">BY19</f>
        <v>3</v>
      </c>
      <c r="BZ20" s="251" t="n">
        <f aca="false">BZ19</f>
        <v>2</v>
      </c>
      <c r="CA20" s="251" t="n">
        <f aca="false">CA19</f>
        <v>7</v>
      </c>
      <c r="CB20" s="251" t="n">
        <f aca="false">CB19</f>
        <v>9</v>
      </c>
      <c r="CC20" s="251" t="n">
        <f aca="false">CC19</f>
        <v>0</v>
      </c>
      <c r="CD20" s="252" t="n">
        <f aca="false">CD19+1</f>
        <v>5</v>
      </c>
      <c r="CE20" s="16"/>
      <c r="CF20" s="250" t="n">
        <f aca="false">CF19</f>
        <v>9</v>
      </c>
      <c r="CG20" s="251" t="n">
        <f aca="false">CG19</f>
        <v>9</v>
      </c>
      <c r="CH20" s="251" t="str">
        <f aca="false">CH19</f>
        <v>o</v>
      </c>
      <c r="CI20" s="251" t="n">
        <f aca="false">CI19</f>
        <v>3</v>
      </c>
      <c r="CJ20" s="251" t="n">
        <f aca="false">CJ19</f>
        <v>2</v>
      </c>
      <c r="CK20" s="251" t="n">
        <f aca="false">CK19</f>
        <v>7</v>
      </c>
      <c r="CL20" s="251" t="n">
        <f aca="false">CL19</f>
        <v>9</v>
      </c>
      <c r="CM20" s="251" t="n">
        <v>3</v>
      </c>
      <c r="CN20" s="252" t="n">
        <v>0</v>
      </c>
      <c r="CO20" s="16"/>
      <c r="CP20" s="250" t="n">
        <f aca="false">CP19</f>
        <v>9</v>
      </c>
      <c r="CQ20" s="251" t="n">
        <f aca="false">CQ19</f>
        <v>9</v>
      </c>
      <c r="CR20" s="251" t="str">
        <f aca="false">CR19</f>
        <v>o</v>
      </c>
      <c r="CS20" s="251" t="n">
        <f aca="false">CS19</f>
        <v>3</v>
      </c>
      <c r="CT20" s="251" t="n">
        <f aca="false">CT19</f>
        <v>2</v>
      </c>
      <c r="CU20" s="251" t="n">
        <f aca="false">CU19</f>
        <v>7</v>
      </c>
      <c r="CV20" s="251" t="n">
        <f aca="false">CV19</f>
        <v>9</v>
      </c>
      <c r="CW20" s="251" t="n">
        <v>5</v>
      </c>
      <c r="CX20" s="252" t="n">
        <f aca="false">CX19+1</f>
        <v>5</v>
      </c>
      <c r="CY20" s="16"/>
      <c r="CZ20" s="250" t="n">
        <f aca="false">CZ19</f>
        <v>9</v>
      </c>
      <c r="DA20" s="251" t="n">
        <f aca="false">DA19</f>
        <v>9</v>
      </c>
      <c r="DB20" s="251" t="str">
        <f aca="false">DB19</f>
        <v>o</v>
      </c>
      <c r="DC20" s="251" t="n">
        <f aca="false">DC19</f>
        <v>3</v>
      </c>
      <c r="DD20" s="251" t="n">
        <f aca="false">DD19</f>
        <v>2</v>
      </c>
      <c r="DE20" s="251" t="n">
        <f aca="false">DE19</f>
        <v>7</v>
      </c>
      <c r="DF20" s="251" t="n">
        <f aca="false">DF19</f>
        <v>9</v>
      </c>
      <c r="DG20" s="251" t="n">
        <v>8</v>
      </c>
      <c r="DH20" s="253" t="n">
        <v>0</v>
      </c>
    </row>
    <row r="21" customFormat="false" ht="17.1" hidden="false" customHeight="true" outlineLevel="0" collapsed="false">
      <c r="A21" s="280"/>
      <c r="B21" s="281"/>
      <c r="C21" s="282"/>
      <c r="D21" s="283"/>
      <c r="E21" s="284"/>
      <c r="F21" s="284"/>
      <c r="G21" s="284"/>
      <c r="H21" s="284"/>
      <c r="I21" s="284"/>
      <c r="J21" s="284"/>
      <c r="K21" s="284"/>
      <c r="L21" s="285"/>
      <c r="M21" s="282"/>
      <c r="N21" s="309"/>
      <c r="O21" s="287"/>
      <c r="P21" s="287"/>
      <c r="Q21" s="288"/>
      <c r="R21" s="289"/>
      <c r="S21" s="286"/>
      <c r="T21" s="281"/>
      <c r="U21" s="282"/>
      <c r="V21" s="286"/>
      <c r="W21" s="288"/>
      <c r="X21" s="290"/>
      <c r="Y21" s="291"/>
      <c r="Z21" s="292"/>
      <c r="AA21" s="293"/>
      <c r="AB21" s="294"/>
      <c r="AC21" s="295"/>
      <c r="AD21" s="296"/>
      <c r="AE21" s="297"/>
      <c r="AF21" s="298"/>
      <c r="AG21" s="299"/>
      <c r="AH21" s="288"/>
      <c r="AI21" s="299"/>
      <c r="AJ21" s="287"/>
      <c r="AK21" s="287"/>
      <c r="AL21" s="288"/>
      <c r="AM21" s="299"/>
      <c r="AN21" s="287"/>
      <c r="AO21" s="287"/>
      <c r="AP21" s="300"/>
      <c r="AQ21" s="301"/>
      <c r="AR21" s="299"/>
      <c r="AS21" s="287"/>
      <c r="AT21" s="281"/>
      <c r="AU21" s="286"/>
      <c r="AV21" s="287"/>
      <c r="AW21" s="287"/>
      <c r="AX21" s="302" t="s">
        <v>183</v>
      </c>
      <c r="AY21" s="281"/>
      <c r="AZ21" s="286"/>
      <c r="BA21" s="287"/>
      <c r="BB21" s="281"/>
      <c r="BC21" s="286"/>
      <c r="BD21" s="281"/>
      <c r="BE21" s="286"/>
      <c r="BF21" s="281"/>
      <c r="BG21" s="303"/>
      <c r="BH21" s="304"/>
      <c r="BI21" s="305"/>
      <c r="BJ21" s="306" t="n">
        <v>0</v>
      </c>
      <c r="BK21" s="283"/>
      <c r="BL21" s="284"/>
      <c r="BM21" s="284"/>
      <c r="BN21" s="285"/>
      <c r="BO21" s="286"/>
      <c r="BP21" s="281"/>
      <c r="BQ21" s="282"/>
      <c r="BR21" s="286"/>
      <c r="BS21" s="300"/>
      <c r="BT21" s="300"/>
      <c r="BV21" s="279" t="n">
        <f aca="false">BV20</f>
        <v>9</v>
      </c>
      <c r="BW21" s="251" t="n">
        <f aca="false">BW20</f>
        <v>9</v>
      </c>
      <c r="BX21" s="251" t="str">
        <f aca="false">BX20</f>
        <v>o</v>
      </c>
      <c r="BY21" s="251" t="n">
        <f aca="false">BY20</f>
        <v>3</v>
      </c>
      <c r="BZ21" s="251" t="n">
        <f aca="false">BZ20</f>
        <v>2</v>
      </c>
      <c r="CA21" s="251" t="n">
        <f aca="false">CA20</f>
        <v>7</v>
      </c>
      <c r="CB21" s="251" t="n">
        <f aca="false">CB20</f>
        <v>9</v>
      </c>
      <c r="CC21" s="251" t="n">
        <f aca="false">CC20</f>
        <v>0</v>
      </c>
      <c r="CD21" s="252" t="n">
        <f aca="false">CD20+1</f>
        <v>6</v>
      </c>
      <c r="CE21" s="16"/>
      <c r="CF21" s="250" t="n">
        <f aca="false">CF20</f>
        <v>9</v>
      </c>
      <c r="CG21" s="251" t="n">
        <f aca="false">CG20</f>
        <v>9</v>
      </c>
      <c r="CH21" s="251" t="str">
        <f aca="false">CH20</f>
        <v>o</v>
      </c>
      <c r="CI21" s="251" t="n">
        <f aca="false">CI20</f>
        <v>3</v>
      </c>
      <c r="CJ21" s="251" t="n">
        <f aca="false">CJ20</f>
        <v>2</v>
      </c>
      <c r="CK21" s="251" t="n">
        <f aca="false">CK20</f>
        <v>7</v>
      </c>
      <c r="CL21" s="251" t="n">
        <f aca="false">CL20</f>
        <v>9</v>
      </c>
      <c r="CM21" s="251" t="n">
        <f aca="false">CM20</f>
        <v>3</v>
      </c>
      <c r="CN21" s="252" t="n">
        <f aca="false">CN20+1</f>
        <v>1</v>
      </c>
      <c r="CO21" s="16"/>
      <c r="CP21" s="250" t="n">
        <f aca="false">CP20</f>
        <v>9</v>
      </c>
      <c r="CQ21" s="251" t="n">
        <f aca="false">CQ20</f>
        <v>9</v>
      </c>
      <c r="CR21" s="251" t="str">
        <f aca="false">CR20</f>
        <v>o</v>
      </c>
      <c r="CS21" s="251" t="n">
        <f aca="false">CS20</f>
        <v>3</v>
      </c>
      <c r="CT21" s="251" t="n">
        <f aca="false">CT20</f>
        <v>2</v>
      </c>
      <c r="CU21" s="251" t="n">
        <f aca="false">CU20</f>
        <v>7</v>
      </c>
      <c r="CV21" s="251" t="n">
        <f aca="false">CV20</f>
        <v>9</v>
      </c>
      <c r="CW21" s="251" t="n">
        <f aca="false">CW20</f>
        <v>5</v>
      </c>
      <c r="CX21" s="252" t="n">
        <f aca="false">CX20+1</f>
        <v>6</v>
      </c>
      <c r="CY21" s="16"/>
      <c r="CZ21" s="250" t="n">
        <f aca="false">CZ20</f>
        <v>9</v>
      </c>
      <c r="DA21" s="251" t="n">
        <f aca="false">DA20</f>
        <v>9</v>
      </c>
      <c r="DB21" s="251" t="str">
        <f aca="false">DB20</f>
        <v>o</v>
      </c>
      <c r="DC21" s="251" t="n">
        <f aca="false">DC20</f>
        <v>3</v>
      </c>
      <c r="DD21" s="251" t="n">
        <f aca="false">DD20</f>
        <v>2</v>
      </c>
      <c r="DE21" s="251" t="n">
        <f aca="false">DE20</f>
        <v>7</v>
      </c>
      <c r="DF21" s="251" t="n">
        <f aca="false">DF20</f>
        <v>9</v>
      </c>
      <c r="DG21" s="251" t="n">
        <f aca="false">DG20</f>
        <v>8</v>
      </c>
      <c r="DH21" s="253" t="n">
        <f aca="false">DH20+1</f>
        <v>1</v>
      </c>
    </row>
    <row r="22" customFormat="false" ht="17.1" hidden="false" customHeight="true" outlineLevel="0" collapsed="false">
      <c r="A22" s="216"/>
      <c r="B22" s="217"/>
      <c r="C22" s="218"/>
      <c r="D22" s="219"/>
      <c r="E22" s="220"/>
      <c r="F22" s="220"/>
      <c r="G22" s="220"/>
      <c r="H22" s="220"/>
      <c r="I22" s="220"/>
      <c r="J22" s="220"/>
      <c r="K22" s="220"/>
      <c r="L22" s="221"/>
      <c r="M22" s="218"/>
      <c r="N22" s="241"/>
      <c r="O22" s="238"/>
      <c r="P22" s="238"/>
      <c r="Q22" s="237"/>
      <c r="R22" s="307"/>
      <c r="S22" s="241"/>
      <c r="T22" s="217"/>
      <c r="U22" s="218"/>
      <c r="V22" s="241"/>
      <c r="W22" s="237"/>
      <c r="X22" s="228"/>
      <c r="Y22" s="308"/>
      <c r="Z22" s="230"/>
      <c r="AA22" s="231"/>
      <c r="AB22" s="232"/>
      <c r="AC22" s="233"/>
      <c r="AD22" s="234"/>
      <c r="AE22" s="235"/>
      <c r="AF22" s="154"/>
      <c r="AG22" s="236"/>
      <c r="AH22" s="237"/>
      <c r="AI22" s="236"/>
      <c r="AJ22" s="238"/>
      <c r="AK22" s="238"/>
      <c r="AL22" s="237"/>
      <c r="AM22" s="236"/>
      <c r="AN22" s="238"/>
      <c r="AO22" s="238"/>
      <c r="AP22" s="239"/>
      <c r="AQ22" s="240"/>
      <c r="AR22" s="236"/>
      <c r="AS22" s="238"/>
      <c r="AT22" s="217"/>
      <c r="AU22" s="241"/>
      <c r="AV22" s="238"/>
      <c r="AW22" s="238"/>
      <c r="AX22" s="242" t="s">
        <v>183</v>
      </c>
      <c r="AY22" s="217"/>
      <c r="AZ22" s="241"/>
      <c r="BA22" s="238"/>
      <c r="BB22" s="217"/>
      <c r="BC22" s="241"/>
      <c r="BD22" s="217"/>
      <c r="BE22" s="241"/>
      <c r="BF22" s="217"/>
      <c r="BG22" s="243"/>
      <c r="BH22" s="244"/>
      <c r="BI22" s="245"/>
      <c r="BJ22" s="246" t="n">
        <v>0</v>
      </c>
      <c r="BK22" s="219"/>
      <c r="BL22" s="220"/>
      <c r="BM22" s="220"/>
      <c r="BN22" s="221"/>
      <c r="BO22" s="241"/>
      <c r="BP22" s="217"/>
      <c r="BQ22" s="218"/>
      <c r="BR22" s="241"/>
      <c r="BS22" s="239"/>
      <c r="BT22" s="239"/>
      <c r="BV22" s="279" t="n">
        <f aca="false">BV21</f>
        <v>9</v>
      </c>
      <c r="BW22" s="251" t="n">
        <f aca="false">BW21</f>
        <v>9</v>
      </c>
      <c r="BX22" s="251" t="str">
        <f aca="false">BX21</f>
        <v>o</v>
      </c>
      <c r="BY22" s="251" t="n">
        <f aca="false">BY21</f>
        <v>3</v>
      </c>
      <c r="BZ22" s="251" t="n">
        <f aca="false">BZ21</f>
        <v>2</v>
      </c>
      <c r="CA22" s="251" t="n">
        <f aca="false">CA21</f>
        <v>7</v>
      </c>
      <c r="CB22" s="251" t="n">
        <f aca="false">CB21</f>
        <v>9</v>
      </c>
      <c r="CC22" s="251" t="n">
        <f aca="false">CC21</f>
        <v>0</v>
      </c>
      <c r="CD22" s="252" t="n">
        <f aca="false">CD21+1</f>
        <v>7</v>
      </c>
      <c r="CE22" s="16"/>
      <c r="CF22" s="250" t="n">
        <f aca="false">CF21</f>
        <v>9</v>
      </c>
      <c r="CG22" s="251" t="n">
        <f aca="false">CG21</f>
        <v>9</v>
      </c>
      <c r="CH22" s="251" t="str">
        <f aca="false">CH21</f>
        <v>o</v>
      </c>
      <c r="CI22" s="251" t="n">
        <f aca="false">CI21</f>
        <v>3</v>
      </c>
      <c r="CJ22" s="251" t="n">
        <f aca="false">CJ21</f>
        <v>2</v>
      </c>
      <c r="CK22" s="251" t="n">
        <f aca="false">CK21</f>
        <v>7</v>
      </c>
      <c r="CL22" s="251" t="n">
        <f aca="false">CL21</f>
        <v>9</v>
      </c>
      <c r="CM22" s="251" t="n">
        <f aca="false">CM21</f>
        <v>3</v>
      </c>
      <c r="CN22" s="252" t="n">
        <f aca="false">CN21+1</f>
        <v>2</v>
      </c>
      <c r="CO22" s="16"/>
      <c r="CP22" s="250" t="n">
        <f aca="false">CP21</f>
        <v>9</v>
      </c>
      <c r="CQ22" s="251" t="n">
        <f aca="false">CQ21</f>
        <v>9</v>
      </c>
      <c r="CR22" s="251" t="str">
        <f aca="false">CR21</f>
        <v>o</v>
      </c>
      <c r="CS22" s="251" t="n">
        <f aca="false">CS21</f>
        <v>3</v>
      </c>
      <c r="CT22" s="251" t="n">
        <f aca="false">CT21</f>
        <v>2</v>
      </c>
      <c r="CU22" s="251" t="n">
        <f aca="false">CU21</f>
        <v>7</v>
      </c>
      <c r="CV22" s="251" t="n">
        <f aca="false">CV21</f>
        <v>9</v>
      </c>
      <c r="CW22" s="251" t="n">
        <f aca="false">CW21</f>
        <v>5</v>
      </c>
      <c r="CX22" s="252" t="n">
        <f aca="false">CX21+1</f>
        <v>7</v>
      </c>
      <c r="CY22" s="16"/>
      <c r="CZ22" s="250" t="n">
        <f aca="false">CZ21</f>
        <v>9</v>
      </c>
      <c r="DA22" s="251" t="n">
        <f aca="false">DA21</f>
        <v>9</v>
      </c>
      <c r="DB22" s="251" t="str">
        <f aca="false">DB21</f>
        <v>o</v>
      </c>
      <c r="DC22" s="251" t="n">
        <f aca="false">DC21</f>
        <v>3</v>
      </c>
      <c r="DD22" s="251" t="n">
        <f aca="false">DD21</f>
        <v>2</v>
      </c>
      <c r="DE22" s="251" t="n">
        <f aca="false">DE21</f>
        <v>7</v>
      </c>
      <c r="DF22" s="251" t="n">
        <f aca="false">DF21</f>
        <v>9</v>
      </c>
      <c r="DG22" s="251" t="n">
        <f aca="false">DG21</f>
        <v>8</v>
      </c>
      <c r="DH22" s="253" t="n">
        <f aca="false">DH21+1</f>
        <v>2</v>
      </c>
    </row>
    <row r="23" customFormat="false" ht="17.1" hidden="false" customHeight="true" outlineLevel="0" collapsed="false">
      <c r="A23" s="254"/>
      <c r="B23" s="255"/>
      <c r="C23" s="256"/>
      <c r="D23" s="257"/>
      <c r="E23" s="258"/>
      <c r="F23" s="258"/>
      <c r="G23" s="258"/>
      <c r="H23" s="258"/>
      <c r="I23" s="258"/>
      <c r="J23" s="258"/>
      <c r="K23" s="258"/>
      <c r="L23" s="259"/>
      <c r="M23" s="256"/>
      <c r="N23" s="260"/>
      <c r="O23" s="261"/>
      <c r="P23" s="261"/>
      <c r="Q23" s="262"/>
      <c r="R23" s="263"/>
      <c r="S23" s="260"/>
      <c r="T23" s="255"/>
      <c r="U23" s="256"/>
      <c r="V23" s="260"/>
      <c r="W23" s="262"/>
      <c r="X23" s="264"/>
      <c r="Y23" s="265"/>
      <c r="Z23" s="266"/>
      <c r="AA23" s="267"/>
      <c r="AB23" s="268"/>
      <c r="AC23" s="269"/>
      <c r="AD23" s="270"/>
      <c r="AE23" s="271"/>
      <c r="AF23" s="154"/>
      <c r="AG23" s="272"/>
      <c r="AH23" s="262"/>
      <c r="AI23" s="272"/>
      <c r="AJ23" s="261"/>
      <c r="AK23" s="261"/>
      <c r="AL23" s="262"/>
      <c r="AM23" s="272"/>
      <c r="AN23" s="261"/>
      <c r="AO23" s="261"/>
      <c r="AP23" s="273"/>
      <c r="AQ23" s="240"/>
      <c r="AR23" s="272"/>
      <c r="AS23" s="261"/>
      <c r="AT23" s="255"/>
      <c r="AU23" s="260"/>
      <c r="AV23" s="261"/>
      <c r="AW23" s="261"/>
      <c r="AX23" s="274" t="s">
        <v>183</v>
      </c>
      <c r="AY23" s="255"/>
      <c r="AZ23" s="260"/>
      <c r="BA23" s="261"/>
      <c r="BB23" s="255"/>
      <c r="BC23" s="260"/>
      <c r="BD23" s="255"/>
      <c r="BE23" s="260"/>
      <c r="BF23" s="255"/>
      <c r="BG23" s="275"/>
      <c r="BH23" s="276"/>
      <c r="BI23" s="277"/>
      <c r="BJ23" s="278" t="n">
        <v>0</v>
      </c>
      <c r="BK23" s="257"/>
      <c r="BL23" s="258"/>
      <c r="BM23" s="258"/>
      <c r="BN23" s="259"/>
      <c r="BO23" s="260"/>
      <c r="BP23" s="255"/>
      <c r="BQ23" s="256"/>
      <c r="BR23" s="260"/>
      <c r="BS23" s="273"/>
      <c r="BT23" s="239"/>
      <c r="BV23" s="279" t="n">
        <f aca="false">BV22</f>
        <v>9</v>
      </c>
      <c r="BW23" s="251" t="n">
        <f aca="false">BW22</f>
        <v>9</v>
      </c>
      <c r="BX23" s="251" t="str">
        <f aca="false">BX22</f>
        <v>o</v>
      </c>
      <c r="BY23" s="251" t="n">
        <f aca="false">BY22</f>
        <v>3</v>
      </c>
      <c r="BZ23" s="251" t="n">
        <f aca="false">BZ22</f>
        <v>2</v>
      </c>
      <c r="CA23" s="251" t="n">
        <f aca="false">CA22</f>
        <v>7</v>
      </c>
      <c r="CB23" s="251" t="n">
        <f aca="false">CB22</f>
        <v>9</v>
      </c>
      <c r="CC23" s="251" t="n">
        <f aca="false">CC22</f>
        <v>0</v>
      </c>
      <c r="CD23" s="252" t="n">
        <f aca="false">CD22+1</f>
        <v>8</v>
      </c>
      <c r="CE23" s="16"/>
      <c r="CF23" s="250" t="n">
        <f aca="false">CF22</f>
        <v>9</v>
      </c>
      <c r="CG23" s="251" t="n">
        <f aca="false">CG22</f>
        <v>9</v>
      </c>
      <c r="CH23" s="251" t="str">
        <f aca="false">CH22</f>
        <v>o</v>
      </c>
      <c r="CI23" s="251" t="n">
        <f aca="false">CI22</f>
        <v>3</v>
      </c>
      <c r="CJ23" s="251" t="n">
        <f aca="false">CJ22</f>
        <v>2</v>
      </c>
      <c r="CK23" s="251" t="n">
        <f aca="false">CK22</f>
        <v>7</v>
      </c>
      <c r="CL23" s="251" t="n">
        <f aca="false">CL22</f>
        <v>9</v>
      </c>
      <c r="CM23" s="251" t="n">
        <f aca="false">CM22</f>
        <v>3</v>
      </c>
      <c r="CN23" s="252" t="n">
        <f aca="false">CN22+1</f>
        <v>3</v>
      </c>
      <c r="CO23" s="16"/>
      <c r="CP23" s="250" t="n">
        <f aca="false">CP22</f>
        <v>9</v>
      </c>
      <c r="CQ23" s="251" t="n">
        <f aca="false">CQ22</f>
        <v>9</v>
      </c>
      <c r="CR23" s="251" t="str">
        <f aca="false">CR22</f>
        <v>o</v>
      </c>
      <c r="CS23" s="251" t="n">
        <f aca="false">CS22</f>
        <v>3</v>
      </c>
      <c r="CT23" s="251" t="n">
        <f aca="false">CT22</f>
        <v>2</v>
      </c>
      <c r="CU23" s="251" t="n">
        <f aca="false">CU22</f>
        <v>7</v>
      </c>
      <c r="CV23" s="251" t="n">
        <f aca="false">CV22</f>
        <v>9</v>
      </c>
      <c r="CW23" s="251" t="n">
        <f aca="false">CW22</f>
        <v>5</v>
      </c>
      <c r="CX23" s="252" t="n">
        <f aca="false">CX22+1</f>
        <v>8</v>
      </c>
      <c r="CY23" s="16"/>
      <c r="CZ23" s="250" t="n">
        <f aca="false">CZ22</f>
        <v>9</v>
      </c>
      <c r="DA23" s="251" t="n">
        <f aca="false">DA22</f>
        <v>9</v>
      </c>
      <c r="DB23" s="251" t="str">
        <f aca="false">DB22</f>
        <v>o</v>
      </c>
      <c r="DC23" s="251" t="n">
        <f aca="false">DC22</f>
        <v>3</v>
      </c>
      <c r="DD23" s="251" t="n">
        <f aca="false">DD22</f>
        <v>2</v>
      </c>
      <c r="DE23" s="251" t="n">
        <f aca="false">DE22</f>
        <v>7</v>
      </c>
      <c r="DF23" s="251" t="n">
        <f aca="false">DF22</f>
        <v>9</v>
      </c>
      <c r="DG23" s="251" t="n">
        <f aca="false">DG22</f>
        <v>8</v>
      </c>
      <c r="DH23" s="253" t="n">
        <f aca="false">DH22+1</f>
        <v>3</v>
      </c>
    </row>
    <row r="24" customFormat="false" ht="17.1" hidden="false" customHeight="true" outlineLevel="0" collapsed="false">
      <c r="A24" s="310"/>
      <c r="B24" s="311"/>
      <c r="C24" s="312"/>
      <c r="D24" s="313"/>
      <c r="E24" s="314"/>
      <c r="F24" s="314"/>
      <c r="G24" s="314"/>
      <c r="H24" s="314"/>
      <c r="I24" s="314"/>
      <c r="J24" s="314"/>
      <c r="K24" s="314"/>
      <c r="L24" s="315"/>
      <c r="M24" s="312"/>
      <c r="N24" s="316"/>
      <c r="O24" s="317"/>
      <c r="P24" s="317"/>
      <c r="Q24" s="318"/>
      <c r="R24" s="319"/>
      <c r="S24" s="316"/>
      <c r="T24" s="311"/>
      <c r="U24" s="312"/>
      <c r="V24" s="316"/>
      <c r="W24" s="318"/>
      <c r="X24" s="320"/>
      <c r="Y24" s="321"/>
      <c r="Z24" s="322"/>
      <c r="AA24" s="323"/>
      <c r="AB24" s="324"/>
      <c r="AC24" s="325"/>
      <c r="AD24" s="326"/>
      <c r="AE24" s="327"/>
      <c r="AF24" s="154"/>
      <c r="AG24" s="328"/>
      <c r="AH24" s="318"/>
      <c r="AI24" s="328"/>
      <c r="AJ24" s="317"/>
      <c r="AK24" s="317"/>
      <c r="AL24" s="318"/>
      <c r="AM24" s="328"/>
      <c r="AN24" s="317"/>
      <c r="AO24" s="317"/>
      <c r="AP24" s="329"/>
      <c r="AQ24" s="240"/>
      <c r="AR24" s="328"/>
      <c r="AS24" s="317"/>
      <c r="AT24" s="311"/>
      <c r="AU24" s="316"/>
      <c r="AV24" s="317"/>
      <c r="AW24" s="317"/>
      <c r="AX24" s="330" t="s">
        <v>183</v>
      </c>
      <c r="AY24" s="311"/>
      <c r="AZ24" s="316"/>
      <c r="BA24" s="317"/>
      <c r="BB24" s="311"/>
      <c r="BC24" s="316"/>
      <c r="BD24" s="311"/>
      <c r="BE24" s="316"/>
      <c r="BF24" s="311"/>
      <c r="BG24" s="331"/>
      <c r="BH24" s="332"/>
      <c r="BI24" s="333"/>
      <c r="BJ24" s="334" t="n">
        <v>0</v>
      </c>
      <c r="BK24" s="313"/>
      <c r="BL24" s="314"/>
      <c r="BM24" s="314"/>
      <c r="BN24" s="315"/>
      <c r="BO24" s="316"/>
      <c r="BP24" s="311"/>
      <c r="BQ24" s="312"/>
      <c r="BR24" s="316"/>
      <c r="BS24" s="329"/>
      <c r="BT24" s="335"/>
      <c r="BV24" s="279" t="n">
        <f aca="false">BV23</f>
        <v>9</v>
      </c>
      <c r="BW24" s="251" t="n">
        <f aca="false">BW23</f>
        <v>9</v>
      </c>
      <c r="BX24" s="251" t="str">
        <f aca="false">BX23</f>
        <v>o</v>
      </c>
      <c r="BY24" s="251" t="n">
        <f aca="false">BY23</f>
        <v>3</v>
      </c>
      <c r="BZ24" s="251" t="n">
        <f aca="false">BZ23</f>
        <v>2</v>
      </c>
      <c r="CA24" s="251" t="n">
        <f aca="false">CA23</f>
        <v>7</v>
      </c>
      <c r="CB24" s="251" t="n">
        <f aca="false">CB23</f>
        <v>9</v>
      </c>
      <c r="CC24" s="251" t="n">
        <f aca="false">CC23</f>
        <v>0</v>
      </c>
      <c r="CD24" s="252" t="n">
        <f aca="false">CD23+1</f>
        <v>9</v>
      </c>
      <c r="CE24" s="16"/>
      <c r="CF24" s="250" t="n">
        <f aca="false">CF23</f>
        <v>9</v>
      </c>
      <c r="CG24" s="251" t="n">
        <f aca="false">CG23</f>
        <v>9</v>
      </c>
      <c r="CH24" s="251" t="str">
        <f aca="false">CH23</f>
        <v>o</v>
      </c>
      <c r="CI24" s="251" t="n">
        <f aca="false">CI23</f>
        <v>3</v>
      </c>
      <c r="CJ24" s="251" t="n">
        <f aca="false">CJ23</f>
        <v>2</v>
      </c>
      <c r="CK24" s="251" t="n">
        <f aca="false">CK23</f>
        <v>7</v>
      </c>
      <c r="CL24" s="251" t="n">
        <f aca="false">CL23</f>
        <v>9</v>
      </c>
      <c r="CM24" s="251" t="n">
        <f aca="false">CM23</f>
        <v>3</v>
      </c>
      <c r="CN24" s="252" t="n">
        <f aca="false">CN23+1</f>
        <v>4</v>
      </c>
      <c r="CO24" s="16"/>
      <c r="CP24" s="250" t="n">
        <f aca="false">CP23</f>
        <v>9</v>
      </c>
      <c r="CQ24" s="251" t="n">
        <f aca="false">CQ23</f>
        <v>9</v>
      </c>
      <c r="CR24" s="251" t="str">
        <f aca="false">CR23</f>
        <v>o</v>
      </c>
      <c r="CS24" s="251" t="n">
        <f aca="false">CS23</f>
        <v>3</v>
      </c>
      <c r="CT24" s="251" t="n">
        <f aca="false">CT23</f>
        <v>2</v>
      </c>
      <c r="CU24" s="251" t="n">
        <f aca="false">CU23</f>
        <v>7</v>
      </c>
      <c r="CV24" s="251" t="n">
        <f aca="false">CV23</f>
        <v>9</v>
      </c>
      <c r="CW24" s="251" t="n">
        <f aca="false">CW23</f>
        <v>5</v>
      </c>
      <c r="CX24" s="252" t="n">
        <f aca="false">CX23+1</f>
        <v>9</v>
      </c>
      <c r="CY24" s="16"/>
      <c r="CZ24" s="250" t="n">
        <f aca="false">CZ23</f>
        <v>9</v>
      </c>
      <c r="DA24" s="251" t="n">
        <f aca="false">DA23</f>
        <v>9</v>
      </c>
      <c r="DB24" s="251" t="str">
        <f aca="false">DB23</f>
        <v>o</v>
      </c>
      <c r="DC24" s="251" t="n">
        <f aca="false">DC23</f>
        <v>3</v>
      </c>
      <c r="DD24" s="251" t="n">
        <f aca="false">DD23</f>
        <v>2</v>
      </c>
      <c r="DE24" s="251" t="n">
        <f aca="false">DE23</f>
        <v>7</v>
      </c>
      <c r="DF24" s="251" t="n">
        <f aca="false">DF23</f>
        <v>9</v>
      </c>
      <c r="DG24" s="251" t="n">
        <f aca="false">DG23</f>
        <v>8</v>
      </c>
      <c r="DH24" s="253" t="n">
        <f aca="false">DH23+1</f>
        <v>4</v>
      </c>
    </row>
    <row r="25" customFormat="false" ht="2.25" hidden="false" customHeight="true" outlineLevel="0" collapsed="false">
      <c r="A25" s="336"/>
      <c r="B25" s="337"/>
      <c r="C25" s="338"/>
      <c r="D25" s="339"/>
      <c r="E25" s="340"/>
      <c r="F25" s="340"/>
      <c r="G25" s="340"/>
      <c r="H25" s="340"/>
      <c r="I25" s="340"/>
      <c r="J25" s="340"/>
      <c r="K25" s="340"/>
      <c r="L25" s="341"/>
      <c r="M25" s="338"/>
      <c r="N25" s="342"/>
      <c r="O25" s="343"/>
      <c r="P25" s="343"/>
      <c r="Q25" s="344"/>
      <c r="R25" s="345"/>
      <c r="S25" s="342"/>
      <c r="T25" s="337"/>
      <c r="U25" s="338"/>
      <c r="V25" s="342"/>
      <c r="W25" s="344"/>
      <c r="X25" s="346"/>
      <c r="Y25" s="347"/>
      <c r="Z25" s="348"/>
      <c r="AA25" s="349"/>
      <c r="AB25" s="350"/>
      <c r="AC25" s="351"/>
      <c r="AD25" s="352"/>
      <c r="AE25" s="353"/>
      <c r="AF25" s="354"/>
      <c r="AG25" s="355"/>
      <c r="AH25" s="344"/>
      <c r="AI25" s="355"/>
      <c r="AJ25" s="343"/>
      <c r="AK25" s="343"/>
      <c r="AL25" s="344"/>
      <c r="AM25" s="355"/>
      <c r="AN25" s="343"/>
      <c r="AO25" s="343"/>
      <c r="AP25" s="356"/>
      <c r="AQ25" s="357"/>
      <c r="AR25" s="355"/>
      <c r="AS25" s="343"/>
      <c r="AT25" s="337"/>
      <c r="AU25" s="342"/>
      <c r="AV25" s="343"/>
      <c r="AW25" s="343"/>
      <c r="AX25" s="358"/>
      <c r="AY25" s="337"/>
      <c r="AZ25" s="342"/>
      <c r="BA25" s="343"/>
      <c r="BB25" s="337"/>
      <c r="BC25" s="342"/>
      <c r="BD25" s="337"/>
      <c r="BE25" s="342"/>
      <c r="BF25" s="337"/>
      <c r="BG25" s="359"/>
      <c r="BH25" s="360"/>
      <c r="BI25" s="361"/>
      <c r="BJ25" s="362"/>
      <c r="BK25" s="339"/>
      <c r="BL25" s="340"/>
      <c r="BM25" s="340"/>
      <c r="BN25" s="341"/>
      <c r="BO25" s="342"/>
      <c r="BP25" s="337"/>
      <c r="BQ25" s="338"/>
      <c r="BR25" s="342"/>
      <c r="BS25" s="356"/>
      <c r="BT25" s="363"/>
      <c r="BV25" s="279" t="n">
        <f aca="false">BV24</f>
        <v>9</v>
      </c>
      <c r="BW25" s="251" t="n">
        <f aca="false">BW24</f>
        <v>9</v>
      </c>
      <c r="BX25" s="251" t="str">
        <f aca="false">BX24</f>
        <v>o</v>
      </c>
      <c r="BY25" s="251" t="n">
        <f aca="false">BY24</f>
        <v>3</v>
      </c>
      <c r="BZ25" s="251" t="n">
        <f aca="false">BZ24</f>
        <v>2</v>
      </c>
      <c r="CA25" s="251" t="n">
        <f aca="false">CA24</f>
        <v>7</v>
      </c>
      <c r="CB25" s="251" t="n">
        <f aca="false">CB24</f>
        <v>9</v>
      </c>
      <c r="CC25" s="251"/>
      <c r="CD25" s="252"/>
      <c r="CE25" s="16"/>
      <c r="CF25" s="250" t="n">
        <f aca="false">CF24</f>
        <v>9</v>
      </c>
      <c r="CG25" s="251" t="n">
        <f aca="false">CG24</f>
        <v>9</v>
      </c>
      <c r="CH25" s="251" t="str">
        <f aca="false">CH24</f>
        <v>o</v>
      </c>
      <c r="CI25" s="251" t="n">
        <f aca="false">CI24</f>
        <v>3</v>
      </c>
      <c r="CJ25" s="251" t="n">
        <f aca="false">CJ24</f>
        <v>2</v>
      </c>
      <c r="CK25" s="251" t="n">
        <f aca="false">CK24</f>
        <v>7</v>
      </c>
      <c r="CL25" s="251" t="n">
        <f aca="false">CL24</f>
        <v>9</v>
      </c>
      <c r="CM25" s="251"/>
      <c r="CN25" s="252"/>
      <c r="CO25" s="16"/>
      <c r="CP25" s="250" t="n">
        <f aca="false">CP24</f>
        <v>9</v>
      </c>
      <c r="CQ25" s="251" t="n">
        <f aca="false">CQ24</f>
        <v>9</v>
      </c>
      <c r="CR25" s="251" t="str">
        <f aca="false">CR24</f>
        <v>o</v>
      </c>
      <c r="CS25" s="251" t="n">
        <f aca="false">CS24</f>
        <v>3</v>
      </c>
      <c r="CT25" s="251" t="n">
        <f aca="false">CT24</f>
        <v>2</v>
      </c>
      <c r="CU25" s="251" t="n">
        <f aca="false">CU24</f>
        <v>7</v>
      </c>
      <c r="CV25" s="251" t="n">
        <f aca="false">CV24</f>
        <v>9</v>
      </c>
      <c r="CW25" s="251"/>
      <c r="CX25" s="252"/>
      <c r="CY25" s="16"/>
      <c r="CZ25" s="250" t="n">
        <f aca="false">CZ24</f>
        <v>9</v>
      </c>
      <c r="DA25" s="251" t="n">
        <f aca="false">DA24</f>
        <v>9</v>
      </c>
      <c r="DB25" s="251" t="str">
        <f aca="false">DB24</f>
        <v>o</v>
      </c>
      <c r="DC25" s="251" t="n">
        <f aca="false">DC24</f>
        <v>3</v>
      </c>
      <c r="DD25" s="251" t="n">
        <f aca="false">DD24</f>
        <v>2</v>
      </c>
      <c r="DE25" s="251" t="n">
        <f aca="false">DE24</f>
        <v>7</v>
      </c>
      <c r="DF25" s="251" t="n">
        <f aca="false">DF24</f>
        <v>9</v>
      </c>
      <c r="DG25" s="251"/>
      <c r="DH25" s="253"/>
    </row>
    <row r="26" customFormat="false" ht="17.1" hidden="false" customHeight="true" outlineLevel="0" collapsed="false">
      <c r="A26" s="216"/>
      <c r="B26" s="217"/>
      <c r="C26" s="218"/>
      <c r="D26" s="219"/>
      <c r="E26" s="220"/>
      <c r="F26" s="220"/>
      <c r="G26" s="220"/>
      <c r="H26" s="220"/>
      <c r="I26" s="220"/>
      <c r="J26" s="220"/>
      <c r="K26" s="220"/>
      <c r="L26" s="221"/>
      <c r="M26" s="218"/>
      <c r="N26" s="241"/>
      <c r="O26" s="238"/>
      <c r="P26" s="238"/>
      <c r="Q26" s="237"/>
      <c r="R26" s="307"/>
      <c r="S26" s="241"/>
      <c r="T26" s="217"/>
      <c r="U26" s="218"/>
      <c r="V26" s="241"/>
      <c r="W26" s="237"/>
      <c r="X26" s="228"/>
      <c r="Y26" s="308"/>
      <c r="Z26" s="230"/>
      <c r="AA26" s="231"/>
      <c r="AB26" s="232"/>
      <c r="AC26" s="233"/>
      <c r="AD26" s="234"/>
      <c r="AE26" s="235"/>
      <c r="AF26" s="154"/>
      <c r="AG26" s="236"/>
      <c r="AH26" s="237"/>
      <c r="AI26" s="236"/>
      <c r="AJ26" s="238"/>
      <c r="AK26" s="238"/>
      <c r="AL26" s="237"/>
      <c r="AM26" s="236"/>
      <c r="AN26" s="238"/>
      <c r="AO26" s="238"/>
      <c r="AP26" s="239"/>
      <c r="AQ26" s="240"/>
      <c r="AR26" s="236"/>
      <c r="AS26" s="238"/>
      <c r="AT26" s="217"/>
      <c r="AU26" s="241"/>
      <c r="AV26" s="238"/>
      <c r="AW26" s="238"/>
      <c r="AX26" s="242" t="s">
        <v>183</v>
      </c>
      <c r="AY26" s="217"/>
      <c r="AZ26" s="241"/>
      <c r="BA26" s="238"/>
      <c r="BB26" s="217"/>
      <c r="BC26" s="241"/>
      <c r="BD26" s="217"/>
      <c r="BE26" s="241"/>
      <c r="BF26" s="217"/>
      <c r="BG26" s="243"/>
      <c r="BH26" s="244"/>
      <c r="BI26" s="245"/>
      <c r="BJ26" s="246" t="n">
        <v>0</v>
      </c>
      <c r="BK26" s="219"/>
      <c r="BL26" s="220"/>
      <c r="BM26" s="220"/>
      <c r="BN26" s="221"/>
      <c r="BO26" s="241"/>
      <c r="BP26" s="217"/>
      <c r="BQ26" s="218"/>
      <c r="BR26" s="241"/>
      <c r="BS26" s="239"/>
      <c r="BT26" s="364"/>
      <c r="BV26" s="279" t="n">
        <f aca="false">BV24</f>
        <v>9</v>
      </c>
      <c r="BW26" s="251" t="n">
        <f aca="false">BW25</f>
        <v>9</v>
      </c>
      <c r="BX26" s="251" t="str">
        <f aca="false">BX25</f>
        <v>o</v>
      </c>
      <c r="BY26" s="251" t="n">
        <f aca="false">BY25</f>
        <v>3</v>
      </c>
      <c r="BZ26" s="251" t="n">
        <f aca="false">BZ25</f>
        <v>2</v>
      </c>
      <c r="CA26" s="251" t="n">
        <f aca="false">CA25</f>
        <v>7</v>
      </c>
      <c r="CB26" s="251" t="n">
        <f aca="false">CB25</f>
        <v>9</v>
      </c>
      <c r="CC26" s="251" t="n">
        <f aca="false">CC24+1</f>
        <v>1</v>
      </c>
      <c r="CD26" s="252" t="n">
        <v>0</v>
      </c>
      <c r="CE26" s="16"/>
      <c r="CF26" s="250" t="n">
        <f aca="false">CF24</f>
        <v>9</v>
      </c>
      <c r="CG26" s="251" t="n">
        <f aca="false">CG25</f>
        <v>9</v>
      </c>
      <c r="CH26" s="251" t="str">
        <f aca="false">CH25</f>
        <v>o</v>
      </c>
      <c r="CI26" s="251" t="n">
        <f aca="false">CI25</f>
        <v>3</v>
      </c>
      <c r="CJ26" s="251" t="n">
        <f aca="false">CJ25</f>
        <v>2</v>
      </c>
      <c r="CK26" s="251" t="n">
        <f aca="false">CK25</f>
        <v>7</v>
      </c>
      <c r="CL26" s="251" t="n">
        <f aca="false">CL25</f>
        <v>9</v>
      </c>
      <c r="CM26" s="251" t="n">
        <v>3</v>
      </c>
      <c r="CN26" s="252" t="n">
        <f aca="false">CN24+1</f>
        <v>5</v>
      </c>
      <c r="CO26" s="16"/>
      <c r="CP26" s="250" t="n">
        <f aca="false">CP24</f>
        <v>9</v>
      </c>
      <c r="CQ26" s="251" t="n">
        <f aca="false">CQ25</f>
        <v>9</v>
      </c>
      <c r="CR26" s="251" t="str">
        <f aca="false">CR25</f>
        <v>o</v>
      </c>
      <c r="CS26" s="251" t="n">
        <f aca="false">CS25</f>
        <v>3</v>
      </c>
      <c r="CT26" s="251" t="n">
        <f aca="false">CT25</f>
        <v>2</v>
      </c>
      <c r="CU26" s="251" t="n">
        <f aca="false">CU25</f>
        <v>7</v>
      </c>
      <c r="CV26" s="251" t="n">
        <f aca="false">CV25</f>
        <v>9</v>
      </c>
      <c r="CW26" s="251" t="n">
        <f aca="false">CW24+1</f>
        <v>6</v>
      </c>
      <c r="CX26" s="252" t="n">
        <v>0</v>
      </c>
      <c r="CY26" s="16"/>
      <c r="CZ26" s="250" t="n">
        <f aca="false">CZ24</f>
        <v>9</v>
      </c>
      <c r="DA26" s="251" t="n">
        <f aca="false">DA25</f>
        <v>9</v>
      </c>
      <c r="DB26" s="251" t="str">
        <f aca="false">DB25</f>
        <v>o</v>
      </c>
      <c r="DC26" s="251" t="n">
        <f aca="false">DC25</f>
        <v>3</v>
      </c>
      <c r="DD26" s="251" t="n">
        <f aca="false">DD25</f>
        <v>2</v>
      </c>
      <c r="DE26" s="251" t="n">
        <f aca="false">DE25</f>
        <v>7</v>
      </c>
      <c r="DF26" s="251" t="n">
        <f aca="false">DF25</f>
        <v>9</v>
      </c>
      <c r="DG26" s="251" t="n">
        <v>8</v>
      </c>
      <c r="DH26" s="253" t="n">
        <f aca="false">DH24+1</f>
        <v>5</v>
      </c>
    </row>
    <row r="27" customFormat="false" ht="17.1" hidden="false" customHeight="true" outlineLevel="0" collapsed="false">
      <c r="A27" s="254"/>
      <c r="B27" s="255"/>
      <c r="C27" s="256"/>
      <c r="D27" s="257"/>
      <c r="E27" s="258"/>
      <c r="F27" s="258"/>
      <c r="G27" s="258"/>
      <c r="H27" s="258"/>
      <c r="I27" s="258"/>
      <c r="J27" s="258"/>
      <c r="K27" s="258"/>
      <c r="L27" s="259"/>
      <c r="M27" s="256"/>
      <c r="N27" s="260"/>
      <c r="O27" s="261"/>
      <c r="P27" s="261"/>
      <c r="Q27" s="262"/>
      <c r="R27" s="263"/>
      <c r="S27" s="260"/>
      <c r="T27" s="255"/>
      <c r="U27" s="256"/>
      <c r="V27" s="260"/>
      <c r="W27" s="262"/>
      <c r="X27" s="264"/>
      <c r="Y27" s="265"/>
      <c r="Z27" s="266"/>
      <c r="AA27" s="267"/>
      <c r="AB27" s="268"/>
      <c r="AC27" s="269"/>
      <c r="AD27" s="270"/>
      <c r="AE27" s="271"/>
      <c r="AF27" s="154"/>
      <c r="AG27" s="272"/>
      <c r="AH27" s="262"/>
      <c r="AI27" s="272"/>
      <c r="AJ27" s="261"/>
      <c r="AK27" s="261"/>
      <c r="AL27" s="262"/>
      <c r="AM27" s="272"/>
      <c r="AN27" s="261"/>
      <c r="AO27" s="261"/>
      <c r="AP27" s="273"/>
      <c r="AQ27" s="240"/>
      <c r="AR27" s="272"/>
      <c r="AS27" s="261"/>
      <c r="AT27" s="255"/>
      <c r="AU27" s="260"/>
      <c r="AV27" s="261"/>
      <c r="AW27" s="261"/>
      <c r="AX27" s="274" t="s">
        <v>183</v>
      </c>
      <c r="AY27" s="255"/>
      <c r="AZ27" s="260"/>
      <c r="BA27" s="261"/>
      <c r="BB27" s="255"/>
      <c r="BC27" s="260"/>
      <c r="BD27" s="255"/>
      <c r="BE27" s="260"/>
      <c r="BF27" s="255"/>
      <c r="BG27" s="275"/>
      <c r="BH27" s="276"/>
      <c r="BI27" s="277"/>
      <c r="BJ27" s="278" t="n">
        <v>0</v>
      </c>
      <c r="BK27" s="257"/>
      <c r="BL27" s="258"/>
      <c r="BM27" s="258"/>
      <c r="BN27" s="259"/>
      <c r="BO27" s="260"/>
      <c r="BP27" s="255"/>
      <c r="BQ27" s="256"/>
      <c r="BR27" s="260"/>
      <c r="BS27" s="273"/>
      <c r="BT27" s="239"/>
      <c r="BV27" s="279" t="n">
        <f aca="false">BV26</f>
        <v>9</v>
      </c>
      <c r="BW27" s="251" t="n">
        <f aca="false">BW26</f>
        <v>9</v>
      </c>
      <c r="BX27" s="251" t="str">
        <f aca="false">BX26</f>
        <v>o</v>
      </c>
      <c r="BY27" s="251" t="n">
        <f aca="false">BY26</f>
        <v>3</v>
      </c>
      <c r="BZ27" s="251" t="n">
        <f aca="false">BZ26</f>
        <v>2</v>
      </c>
      <c r="CA27" s="251" t="n">
        <f aca="false">CA26</f>
        <v>7</v>
      </c>
      <c r="CB27" s="251" t="n">
        <f aca="false">CB26</f>
        <v>9</v>
      </c>
      <c r="CC27" s="251" t="n">
        <f aca="false">CC26</f>
        <v>1</v>
      </c>
      <c r="CD27" s="252" t="n">
        <f aca="false">CD26+1</f>
        <v>1</v>
      </c>
      <c r="CE27" s="16"/>
      <c r="CF27" s="250" t="n">
        <f aca="false">CF26</f>
        <v>9</v>
      </c>
      <c r="CG27" s="251" t="n">
        <f aca="false">CG26</f>
        <v>9</v>
      </c>
      <c r="CH27" s="251" t="str">
        <f aca="false">CH26</f>
        <v>o</v>
      </c>
      <c r="CI27" s="251" t="n">
        <f aca="false">CI26</f>
        <v>3</v>
      </c>
      <c r="CJ27" s="251" t="n">
        <f aca="false">CJ26</f>
        <v>2</v>
      </c>
      <c r="CK27" s="251" t="n">
        <f aca="false">CK26</f>
        <v>7</v>
      </c>
      <c r="CL27" s="251" t="n">
        <f aca="false">CL26</f>
        <v>9</v>
      </c>
      <c r="CM27" s="251" t="n">
        <f aca="false">CM26</f>
        <v>3</v>
      </c>
      <c r="CN27" s="252" t="n">
        <f aca="false">CN26+1</f>
        <v>6</v>
      </c>
      <c r="CO27" s="16"/>
      <c r="CP27" s="250" t="n">
        <f aca="false">CP26</f>
        <v>9</v>
      </c>
      <c r="CQ27" s="251" t="n">
        <f aca="false">CQ26</f>
        <v>9</v>
      </c>
      <c r="CR27" s="251" t="str">
        <f aca="false">CR26</f>
        <v>o</v>
      </c>
      <c r="CS27" s="251" t="n">
        <f aca="false">CS26</f>
        <v>3</v>
      </c>
      <c r="CT27" s="251" t="n">
        <f aca="false">CT26</f>
        <v>2</v>
      </c>
      <c r="CU27" s="251" t="n">
        <f aca="false">CU26</f>
        <v>7</v>
      </c>
      <c r="CV27" s="251" t="n">
        <f aca="false">CV26</f>
        <v>9</v>
      </c>
      <c r="CW27" s="251" t="n">
        <f aca="false">CW26</f>
        <v>6</v>
      </c>
      <c r="CX27" s="252" t="n">
        <f aca="false">CX26+1</f>
        <v>1</v>
      </c>
      <c r="CY27" s="16"/>
      <c r="CZ27" s="250" t="n">
        <f aca="false">CZ26</f>
        <v>9</v>
      </c>
      <c r="DA27" s="251" t="n">
        <f aca="false">DA26</f>
        <v>9</v>
      </c>
      <c r="DB27" s="251" t="str">
        <f aca="false">DB26</f>
        <v>o</v>
      </c>
      <c r="DC27" s="251" t="n">
        <f aca="false">DC26</f>
        <v>3</v>
      </c>
      <c r="DD27" s="251" t="n">
        <f aca="false">DD26</f>
        <v>2</v>
      </c>
      <c r="DE27" s="251" t="n">
        <f aca="false">DE26</f>
        <v>7</v>
      </c>
      <c r="DF27" s="251" t="n">
        <f aca="false">DF26</f>
        <v>9</v>
      </c>
      <c r="DG27" s="251" t="n">
        <f aca="false">DG26</f>
        <v>8</v>
      </c>
      <c r="DH27" s="253" t="n">
        <f aca="false">DH26+1</f>
        <v>6</v>
      </c>
    </row>
    <row r="28" customFormat="false" ht="17.1" hidden="false" customHeight="true" outlineLevel="0" collapsed="false">
      <c r="A28" s="280"/>
      <c r="B28" s="281"/>
      <c r="C28" s="282"/>
      <c r="D28" s="283"/>
      <c r="E28" s="284"/>
      <c r="F28" s="284"/>
      <c r="G28" s="284"/>
      <c r="H28" s="284"/>
      <c r="I28" s="284"/>
      <c r="J28" s="284"/>
      <c r="K28" s="284"/>
      <c r="L28" s="285"/>
      <c r="M28" s="282"/>
      <c r="N28" s="286"/>
      <c r="O28" s="287"/>
      <c r="P28" s="287"/>
      <c r="Q28" s="288"/>
      <c r="R28" s="289"/>
      <c r="S28" s="286"/>
      <c r="T28" s="281"/>
      <c r="U28" s="282"/>
      <c r="V28" s="286"/>
      <c r="W28" s="288"/>
      <c r="X28" s="290"/>
      <c r="Y28" s="291"/>
      <c r="Z28" s="292"/>
      <c r="AA28" s="293"/>
      <c r="AB28" s="294"/>
      <c r="AC28" s="295"/>
      <c r="AD28" s="296"/>
      <c r="AE28" s="297"/>
      <c r="AF28" s="298"/>
      <c r="AG28" s="299"/>
      <c r="AH28" s="288"/>
      <c r="AI28" s="299"/>
      <c r="AJ28" s="287"/>
      <c r="AK28" s="287"/>
      <c r="AL28" s="288"/>
      <c r="AM28" s="299"/>
      <c r="AN28" s="287"/>
      <c r="AO28" s="287"/>
      <c r="AP28" s="300"/>
      <c r="AQ28" s="301"/>
      <c r="AR28" s="299"/>
      <c r="AS28" s="287"/>
      <c r="AT28" s="281"/>
      <c r="AU28" s="286"/>
      <c r="AV28" s="287"/>
      <c r="AW28" s="287"/>
      <c r="AX28" s="302" t="s">
        <v>183</v>
      </c>
      <c r="AY28" s="281"/>
      <c r="AZ28" s="286"/>
      <c r="BA28" s="287"/>
      <c r="BB28" s="281"/>
      <c r="BC28" s="286"/>
      <c r="BD28" s="281"/>
      <c r="BE28" s="286"/>
      <c r="BF28" s="281"/>
      <c r="BG28" s="303"/>
      <c r="BH28" s="304"/>
      <c r="BI28" s="305"/>
      <c r="BJ28" s="306" t="n">
        <v>0</v>
      </c>
      <c r="BK28" s="283"/>
      <c r="BL28" s="284"/>
      <c r="BM28" s="284"/>
      <c r="BN28" s="285"/>
      <c r="BO28" s="286"/>
      <c r="BP28" s="281"/>
      <c r="BQ28" s="282"/>
      <c r="BR28" s="286"/>
      <c r="BS28" s="300"/>
      <c r="BT28" s="300"/>
      <c r="BV28" s="279" t="n">
        <f aca="false">BV27</f>
        <v>9</v>
      </c>
      <c r="BW28" s="251" t="n">
        <f aca="false">BW27</f>
        <v>9</v>
      </c>
      <c r="BX28" s="251" t="str">
        <f aca="false">BX27</f>
        <v>o</v>
      </c>
      <c r="BY28" s="251" t="n">
        <f aca="false">BY27</f>
        <v>3</v>
      </c>
      <c r="BZ28" s="251" t="n">
        <f aca="false">BZ27</f>
        <v>2</v>
      </c>
      <c r="CA28" s="251" t="n">
        <f aca="false">CA27</f>
        <v>7</v>
      </c>
      <c r="CB28" s="251" t="n">
        <f aca="false">CB27</f>
        <v>9</v>
      </c>
      <c r="CC28" s="251" t="n">
        <f aca="false">CC27</f>
        <v>1</v>
      </c>
      <c r="CD28" s="252" t="n">
        <f aca="false">CD27+1</f>
        <v>2</v>
      </c>
      <c r="CE28" s="16"/>
      <c r="CF28" s="250" t="n">
        <f aca="false">CF27</f>
        <v>9</v>
      </c>
      <c r="CG28" s="251" t="n">
        <f aca="false">CG27</f>
        <v>9</v>
      </c>
      <c r="CH28" s="251" t="str">
        <f aca="false">CH27</f>
        <v>o</v>
      </c>
      <c r="CI28" s="251" t="n">
        <f aca="false">CI27</f>
        <v>3</v>
      </c>
      <c r="CJ28" s="251" t="n">
        <f aca="false">CJ27</f>
        <v>2</v>
      </c>
      <c r="CK28" s="251" t="n">
        <f aca="false">CK27</f>
        <v>7</v>
      </c>
      <c r="CL28" s="251" t="n">
        <f aca="false">CL27</f>
        <v>9</v>
      </c>
      <c r="CM28" s="251" t="n">
        <f aca="false">CM27</f>
        <v>3</v>
      </c>
      <c r="CN28" s="252" t="n">
        <f aca="false">CN27+1</f>
        <v>7</v>
      </c>
      <c r="CO28" s="16"/>
      <c r="CP28" s="250" t="n">
        <f aca="false">CP27</f>
        <v>9</v>
      </c>
      <c r="CQ28" s="251" t="n">
        <f aca="false">CQ27</f>
        <v>9</v>
      </c>
      <c r="CR28" s="251" t="str">
        <f aca="false">CR27</f>
        <v>o</v>
      </c>
      <c r="CS28" s="251" t="n">
        <f aca="false">CS27</f>
        <v>3</v>
      </c>
      <c r="CT28" s="251" t="n">
        <f aca="false">CT27</f>
        <v>2</v>
      </c>
      <c r="CU28" s="251" t="n">
        <f aca="false">CU27</f>
        <v>7</v>
      </c>
      <c r="CV28" s="251" t="n">
        <f aca="false">CV27</f>
        <v>9</v>
      </c>
      <c r="CW28" s="251" t="n">
        <f aca="false">CW27</f>
        <v>6</v>
      </c>
      <c r="CX28" s="252" t="n">
        <f aca="false">CX27+1</f>
        <v>2</v>
      </c>
      <c r="CY28" s="16"/>
      <c r="CZ28" s="250" t="n">
        <f aca="false">CZ27</f>
        <v>9</v>
      </c>
      <c r="DA28" s="251" t="n">
        <f aca="false">DA27</f>
        <v>9</v>
      </c>
      <c r="DB28" s="251" t="str">
        <f aca="false">DB27</f>
        <v>o</v>
      </c>
      <c r="DC28" s="251" t="n">
        <f aca="false">DC27</f>
        <v>3</v>
      </c>
      <c r="DD28" s="251" t="n">
        <f aca="false">DD27</f>
        <v>2</v>
      </c>
      <c r="DE28" s="251" t="n">
        <f aca="false">DE27</f>
        <v>7</v>
      </c>
      <c r="DF28" s="251" t="n">
        <f aca="false">DF27</f>
        <v>9</v>
      </c>
      <c r="DG28" s="251" t="n">
        <f aca="false">DG27</f>
        <v>8</v>
      </c>
      <c r="DH28" s="253" t="n">
        <f aca="false">DH27+1</f>
        <v>7</v>
      </c>
    </row>
    <row r="29" customFormat="false" ht="17.1" hidden="false" customHeight="true" outlineLevel="0" collapsed="false">
      <c r="A29" s="216"/>
      <c r="B29" s="217"/>
      <c r="C29" s="218"/>
      <c r="D29" s="219"/>
      <c r="E29" s="220"/>
      <c r="F29" s="220"/>
      <c r="G29" s="220"/>
      <c r="H29" s="220"/>
      <c r="I29" s="220"/>
      <c r="J29" s="220"/>
      <c r="K29" s="220"/>
      <c r="L29" s="221"/>
      <c r="M29" s="218"/>
      <c r="N29" s="241"/>
      <c r="O29" s="238"/>
      <c r="P29" s="238"/>
      <c r="Q29" s="237"/>
      <c r="R29" s="307"/>
      <c r="S29" s="241"/>
      <c r="T29" s="217"/>
      <c r="U29" s="218"/>
      <c r="V29" s="241"/>
      <c r="W29" s="237"/>
      <c r="X29" s="228"/>
      <c r="Y29" s="308"/>
      <c r="Z29" s="230"/>
      <c r="AA29" s="231"/>
      <c r="AB29" s="232"/>
      <c r="AC29" s="233"/>
      <c r="AD29" s="234"/>
      <c r="AE29" s="235"/>
      <c r="AF29" s="154"/>
      <c r="AG29" s="236"/>
      <c r="AH29" s="237"/>
      <c r="AI29" s="236"/>
      <c r="AJ29" s="238"/>
      <c r="AK29" s="238"/>
      <c r="AL29" s="237"/>
      <c r="AM29" s="236"/>
      <c r="AN29" s="238"/>
      <c r="AO29" s="238"/>
      <c r="AP29" s="239"/>
      <c r="AQ29" s="240"/>
      <c r="AR29" s="236"/>
      <c r="AS29" s="238"/>
      <c r="AT29" s="217"/>
      <c r="AU29" s="241"/>
      <c r="AV29" s="238"/>
      <c r="AW29" s="238"/>
      <c r="AX29" s="242" t="s">
        <v>183</v>
      </c>
      <c r="AY29" s="217"/>
      <c r="AZ29" s="241"/>
      <c r="BA29" s="238"/>
      <c r="BB29" s="217"/>
      <c r="BC29" s="241"/>
      <c r="BD29" s="217"/>
      <c r="BE29" s="241"/>
      <c r="BF29" s="217"/>
      <c r="BG29" s="243"/>
      <c r="BH29" s="244"/>
      <c r="BI29" s="245"/>
      <c r="BJ29" s="246" t="n">
        <v>0</v>
      </c>
      <c r="BK29" s="219"/>
      <c r="BL29" s="220"/>
      <c r="BM29" s="220"/>
      <c r="BN29" s="221"/>
      <c r="BO29" s="241"/>
      <c r="BP29" s="217"/>
      <c r="BQ29" s="218"/>
      <c r="BR29" s="241"/>
      <c r="BS29" s="239"/>
      <c r="BT29" s="239"/>
      <c r="BV29" s="279" t="n">
        <f aca="false">BV28</f>
        <v>9</v>
      </c>
      <c r="BW29" s="251" t="n">
        <f aca="false">BW28</f>
        <v>9</v>
      </c>
      <c r="BX29" s="251" t="str">
        <f aca="false">BX28</f>
        <v>o</v>
      </c>
      <c r="BY29" s="251" t="n">
        <f aca="false">BY28</f>
        <v>3</v>
      </c>
      <c r="BZ29" s="251" t="n">
        <f aca="false">BZ28</f>
        <v>2</v>
      </c>
      <c r="CA29" s="251" t="n">
        <f aca="false">CA28</f>
        <v>7</v>
      </c>
      <c r="CB29" s="251" t="n">
        <f aca="false">CB28</f>
        <v>9</v>
      </c>
      <c r="CC29" s="251" t="n">
        <f aca="false">CC28</f>
        <v>1</v>
      </c>
      <c r="CD29" s="252" t="n">
        <f aca="false">CD28+1</f>
        <v>3</v>
      </c>
      <c r="CE29" s="16"/>
      <c r="CF29" s="250" t="n">
        <f aca="false">CF28</f>
        <v>9</v>
      </c>
      <c r="CG29" s="251" t="n">
        <f aca="false">CG28</f>
        <v>9</v>
      </c>
      <c r="CH29" s="251" t="str">
        <f aca="false">CH28</f>
        <v>o</v>
      </c>
      <c r="CI29" s="251" t="n">
        <f aca="false">CI28</f>
        <v>3</v>
      </c>
      <c r="CJ29" s="251" t="n">
        <f aca="false">CJ28</f>
        <v>2</v>
      </c>
      <c r="CK29" s="251" t="n">
        <f aca="false">CK28</f>
        <v>7</v>
      </c>
      <c r="CL29" s="251" t="n">
        <f aca="false">CL28</f>
        <v>9</v>
      </c>
      <c r="CM29" s="251" t="n">
        <f aca="false">CM28</f>
        <v>3</v>
      </c>
      <c r="CN29" s="252" t="n">
        <f aca="false">CN28+1</f>
        <v>8</v>
      </c>
      <c r="CO29" s="16"/>
      <c r="CP29" s="250" t="n">
        <f aca="false">CP28</f>
        <v>9</v>
      </c>
      <c r="CQ29" s="251" t="n">
        <f aca="false">CQ28</f>
        <v>9</v>
      </c>
      <c r="CR29" s="251" t="str">
        <f aca="false">CR28</f>
        <v>o</v>
      </c>
      <c r="CS29" s="251" t="n">
        <f aca="false">CS28</f>
        <v>3</v>
      </c>
      <c r="CT29" s="251" t="n">
        <f aca="false">CT28</f>
        <v>2</v>
      </c>
      <c r="CU29" s="251" t="n">
        <f aca="false">CU28</f>
        <v>7</v>
      </c>
      <c r="CV29" s="251" t="n">
        <f aca="false">CV28</f>
        <v>9</v>
      </c>
      <c r="CW29" s="251" t="n">
        <f aca="false">CW28</f>
        <v>6</v>
      </c>
      <c r="CX29" s="252" t="n">
        <f aca="false">CX28+1</f>
        <v>3</v>
      </c>
      <c r="CY29" s="16"/>
      <c r="CZ29" s="250" t="n">
        <f aca="false">CZ28</f>
        <v>9</v>
      </c>
      <c r="DA29" s="251" t="n">
        <f aca="false">DA28</f>
        <v>9</v>
      </c>
      <c r="DB29" s="251" t="str">
        <f aca="false">DB28</f>
        <v>o</v>
      </c>
      <c r="DC29" s="251" t="n">
        <f aca="false">DC28</f>
        <v>3</v>
      </c>
      <c r="DD29" s="251" t="n">
        <f aca="false">DD28</f>
        <v>2</v>
      </c>
      <c r="DE29" s="251" t="n">
        <f aca="false">DE28</f>
        <v>7</v>
      </c>
      <c r="DF29" s="251" t="n">
        <f aca="false">DF28</f>
        <v>9</v>
      </c>
      <c r="DG29" s="251" t="n">
        <f aca="false">DG28</f>
        <v>8</v>
      </c>
      <c r="DH29" s="253" t="n">
        <f aca="false">DH28+1</f>
        <v>8</v>
      </c>
    </row>
    <row r="30" customFormat="false" ht="17.1" hidden="false" customHeight="true" outlineLevel="0" collapsed="false">
      <c r="A30" s="254"/>
      <c r="B30" s="255"/>
      <c r="C30" s="256"/>
      <c r="D30" s="257"/>
      <c r="E30" s="258"/>
      <c r="F30" s="258"/>
      <c r="G30" s="258"/>
      <c r="H30" s="258"/>
      <c r="I30" s="258"/>
      <c r="J30" s="258"/>
      <c r="K30" s="258"/>
      <c r="L30" s="259"/>
      <c r="M30" s="256"/>
      <c r="N30" s="260"/>
      <c r="O30" s="261"/>
      <c r="P30" s="261"/>
      <c r="Q30" s="262"/>
      <c r="R30" s="263"/>
      <c r="S30" s="260"/>
      <c r="T30" s="255"/>
      <c r="U30" s="256"/>
      <c r="V30" s="260"/>
      <c r="W30" s="262"/>
      <c r="X30" s="264"/>
      <c r="Y30" s="265"/>
      <c r="Z30" s="266"/>
      <c r="AA30" s="267"/>
      <c r="AB30" s="268"/>
      <c r="AC30" s="269"/>
      <c r="AD30" s="270"/>
      <c r="AE30" s="271"/>
      <c r="AF30" s="154"/>
      <c r="AG30" s="272"/>
      <c r="AH30" s="262"/>
      <c r="AI30" s="272"/>
      <c r="AJ30" s="261"/>
      <c r="AK30" s="261"/>
      <c r="AL30" s="262"/>
      <c r="AM30" s="272"/>
      <c r="AN30" s="261"/>
      <c r="AO30" s="261"/>
      <c r="AP30" s="273"/>
      <c r="AQ30" s="240"/>
      <c r="AR30" s="272"/>
      <c r="AS30" s="261"/>
      <c r="AT30" s="255"/>
      <c r="AU30" s="260"/>
      <c r="AV30" s="261"/>
      <c r="AW30" s="261"/>
      <c r="AX30" s="274" t="s">
        <v>183</v>
      </c>
      <c r="AY30" s="255"/>
      <c r="AZ30" s="260"/>
      <c r="BA30" s="261"/>
      <c r="BB30" s="255"/>
      <c r="BC30" s="260"/>
      <c r="BD30" s="255"/>
      <c r="BE30" s="260"/>
      <c r="BF30" s="255"/>
      <c r="BG30" s="275"/>
      <c r="BH30" s="276"/>
      <c r="BI30" s="277"/>
      <c r="BJ30" s="278" t="n">
        <v>0</v>
      </c>
      <c r="BK30" s="257"/>
      <c r="BL30" s="258"/>
      <c r="BM30" s="258"/>
      <c r="BN30" s="259"/>
      <c r="BO30" s="260"/>
      <c r="BP30" s="255"/>
      <c r="BQ30" s="256"/>
      <c r="BR30" s="260"/>
      <c r="BS30" s="273"/>
      <c r="BT30" s="239"/>
      <c r="BV30" s="279" t="n">
        <f aca="false">BV29</f>
        <v>9</v>
      </c>
      <c r="BW30" s="251" t="n">
        <f aca="false">BW29</f>
        <v>9</v>
      </c>
      <c r="BX30" s="251" t="str">
        <f aca="false">BX29</f>
        <v>o</v>
      </c>
      <c r="BY30" s="251" t="n">
        <f aca="false">BY29</f>
        <v>3</v>
      </c>
      <c r="BZ30" s="251" t="n">
        <f aca="false">BZ29</f>
        <v>2</v>
      </c>
      <c r="CA30" s="251" t="n">
        <f aca="false">CA29</f>
        <v>7</v>
      </c>
      <c r="CB30" s="251" t="n">
        <f aca="false">CB29</f>
        <v>9</v>
      </c>
      <c r="CC30" s="251" t="n">
        <f aca="false">CC29</f>
        <v>1</v>
      </c>
      <c r="CD30" s="252" t="n">
        <f aca="false">CD29+1</f>
        <v>4</v>
      </c>
      <c r="CE30" s="16"/>
      <c r="CF30" s="250" t="n">
        <f aca="false">CF29</f>
        <v>9</v>
      </c>
      <c r="CG30" s="251" t="n">
        <f aca="false">CG29</f>
        <v>9</v>
      </c>
      <c r="CH30" s="251" t="str">
        <f aca="false">CH29</f>
        <v>o</v>
      </c>
      <c r="CI30" s="251" t="n">
        <f aca="false">CI29</f>
        <v>3</v>
      </c>
      <c r="CJ30" s="251" t="n">
        <f aca="false">CJ29</f>
        <v>2</v>
      </c>
      <c r="CK30" s="251" t="n">
        <f aca="false">CK29</f>
        <v>7</v>
      </c>
      <c r="CL30" s="251" t="n">
        <f aca="false">CL29</f>
        <v>9</v>
      </c>
      <c r="CM30" s="251" t="n">
        <f aca="false">CM29</f>
        <v>3</v>
      </c>
      <c r="CN30" s="252" t="n">
        <f aca="false">CN29+1</f>
        <v>9</v>
      </c>
      <c r="CO30" s="16"/>
      <c r="CP30" s="250" t="n">
        <f aca="false">CP29</f>
        <v>9</v>
      </c>
      <c r="CQ30" s="251" t="n">
        <f aca="false">CQ29</f>
        <v>9</v>
      </c>
      <c r="CR30" s="251" t="str">
        <f aca="false">CR29</f>
        <v>o</v>
      </c>
      <c r="CS30" s="251" t="n">
        <f aca="false">CS29</f>
        <v>3</v>
      </c>
      <c r="CT30" s="251" t="n">
        <f aca="false">CT29</f>
        <v>2</v>
      </c>
      <c r="CU30" s="251" t="n">
        <f aca="false">CU29</f>
        <v>7</v>
      </c>
      <c r="CV30" s="251" t="n">
        <f aca="false">CV29</f>
        <v>9</v>
      </c>
      <c r="CW30" s="251" t="n">
        <f aca="false">CW29</f>
        <v>6</v>
      </c>
      <c r="CX30" s="252" t="n">
        <f aca="false">CX29+1</f>
        <v>4</v>
      </c>
      <c r="CY30" s="16"/>
      <c r="CZ30" s="250" t="n">
        <f aca="false">CZ29</f>
        <v>9</v>
      </c>
      <c r="DA30" s="251" t="n">
        <f aca="false">DA29</f>
        <v>9</v>
      </c>
      <c r="DB30" s="251" t="str">
        <f aca="false">DB29</f>
        <v>o</v>
      </c>
      <c r="DC30" s="251" t="n">
        <f aca="false">DC29</f>
        <v>3</v>
      </c>
      <c r="DD30" s="251" t="n">
        <f aca="false">DD29</f>
        <v>2</v>
      </c>
      <c r="DE30" s="251" t="n">
        <f aca="false">DE29</f>
        <v>7</v>
      </c>
      <c r="DF30" s="251" t="n">
        <f aca="false">DF29</f>
        <v>9</v>
      </c>
      <c r="DG30" s="251" t="n">
        <f aca="false">DG29</f>
        <v>8</v>
      </c>
      <c r="DH30" s="253" t="n">
        <f aca="false">DH29+1</f>
        <v>9</v>
      </c>
    </row>
    <row r="31" customFormat="false" ht="17.1" hidden="false" customHeight="true" outlineLevel="0" collapsed="false">
      <c r="A31" s="280"/>
      <c r="B31" s="281"/>
      <c r="C31" s="282"/>
      <c r="D31" s="283"/>
      <c r="E31" s="284"/>
      <c r="F31" s="284"/>
      <c r="G31" s="284"/>
      <c r="H31" s="284"/>
      <c r="I31" s="284"/>
      <c r="J31" s="284"/>
      <c r="K31" s="284"/>
      <c r="L31" s="285"/>
      <c r="M31" s="282"/>
      <c r="N31" s="286"/>
      <c r="O31" s="287"/>
      <c r="P31" s="287"/>
      <c r="Q31" s="288"/>
      <c r="R31" s="289"/>
      <c r="S31" s="286"/>
      <c r="T31" s="281"/>
      <c r="U31" s="282"/>
      <c r="V31" s="286"/>
      <c r="W31" s="288"/>
      <c r="X31" s="290"/>
      <c r="Y31" s="291"/>
      <c r="Z31" s="292"/>
      <c r="AA31" s="293"/>
      <c r="AB31" s="294"/>
      <c r="AC31" s="295"/>
      <c r="AD31" s="296"/>
      <c r="AE31" s="297"/>
      <c r="AF31" s="298"/>
      <c r="AG31" s="299"/>
      <c r="AH31" s="288"/>
      <c r="AI31" s="299"/>
      <c r="AJ31" s="287"/>
      <c r="AK31" s="287"/>
      <c r="AL31" s="288"/>
      <c r="AM31" s="299"/>
      <c r="AN31" s="287"/>
      <c r="AO31" s="287"/>
      <c r="AP31" s="300"/>
      <c r="AQ31" s="301"/>
      <c r="AR31" s="299"/>
      <c r="AS31" s="287"/>
      <c r="AT31" s="281"/>
      <c r="AU31" s="286"/>
      <c r="AV31" s="287"/>
      <c r="AW31" s="287"/>
      <c r="AX31" s="302" t="s">
        <v>183</v>
      </c>
      <c r="AY31" s="281"/>
      <c r="AZ31" s="286"/>
      <c r="BA31" s="287"/>
      <c r="BB31" s="281"/>
      <c r="BC31" s="286"/>
      <c r="BD31" s="281"/>
      <c r="BE31" s="286"/>
      <c r="BF31" s="281"/>
      <c r="BG31" s="303"/>
      <c r="BH31" s="304"/>
      <c r="BI31" s="305"/>
      <c r="BJ31" s="306" t="n">
        <v>0</v>
      </c>
      <c r="BK31" s="283"/>
      <c r="BL31" s="284"/>
      <c r="BM31" s="284"/>
      <c r="BN31" s="285"/>
      <c r="BO31" s="286"/>
      <c r="BP31" s="281"/>
      <c r="BQ31" s="282"/>
      <c r="BR31" s="286"/>
      <c r="BS31" s="300"/>
      <c r="BT31" s="300"/>
      <c r="BV31" s="365" t="n">
        <f aca="false">BV30</f>
        <v>9</v>
      </c>
      <c r="BW31" s="366" t="n">
        <f aca="false">BW30</f>
        <v>9</v>
      </c>
      <c r="BX31" s="366" t="str">
        <f aca="false">BX30</f>
        <v>o</v>
      </c>
      <c r="BY31" s="366" t="n">
        <f aca="false">BY30</f>
        <v>3</v>
      </c>
      <c r="BZ31" s="366" t="n">
        <f aca="false">BZ30</f>
        <v>2</v>
      </c>
      <c r="CA31" s="366" t="n">
        <f aca="false">CA30</f>
        <v>7</v>
      </c>
      <c r="CB31" s="366" t="n">
        <f aca="false">CB30</f>
        <v>9</v>
      </c>
      <c r="CC31" s="366" t="n">
        <f aca="false">CC30</f>
        <v>1</v>
      </c>
      <c r="CD31" s="367" t="n">
        <f aca="false">CD30+1</f>
        <v>5</v>
      </c>
      <c r="CE31" s="16"/>
      <c r="CF31" s="368" t="n">
        <f aca="false">CF30</f>
        <v>9</v>
      </c>
      <c r="CG31" s="366" t="n">
        <f aca="false">CG30</f>
        <v>9</v>
      </c>
      <c r="CH31" s="366" t="str">
        <f aca="false">CH30</f>
        <v>o</v>
      </c>
      <c r="CI31" s="366" t="n">
        <f aca="false">CI30</f>
        <v>3</v>
      </c>
      <c r="CJ31" s="366" t="n">
        <f aca="false">CJ30</f>
        <v>2</v>
      </c>
      <c r="CK31" s="366" t="n">
        <f aca="false">CK30</f>
        <v>7</v>
      </c>
      <c r="CL31" s="366" t="n">
        <f aca="false">CL30</f>
        <v>9</v>
      </c>
      <c r="CM31" s="366" t="n">
        <v>4</v>
      </c>
      <c r="CN31" s="367" t="n">
        <v>0</v>
      </c>
      <c r="CO31" s="16"/>
      <c r="CP31" s="368" t="n">
        <f aca="false">CP30</f>
        <v>9</v>
      </c>
      <c r="CQ31" s="366" t="n">
        <f aca="false">CQ30</f>
        <v>9</v>
      </c>
      <c r="CR31" s="366" t="str">
        <f aca="false">CR30</f>
        <v>o</v>
      </c>
      <c r="CS31" s="366" t="n">
        <f aca="false">CS30</f>
        <v>3</v>
      </c>
      <c r="CT31" s="366" t="n">
        <f aca="false">CT30</f>
        <v>2</v>
      </c>
      <c r="CU31" s="366" t="n">
        <f aca="false">CU30</f>
        <v>7</v>
      </c>
      <c r="CV31" s="366" t="n">
        <f aca="false">CV30</f>
        <v>9</v>
      </c>
      <c r="CW31" s="366" t="n">
        <f aca="false">CW30</f>
        <v>6</v>
      </c>
      <c r="CX31" s="367" t="n">
        <f aca="false">CX30+1</f>
        <v>5</v>
      </c>
      <c r="CY31" s="16"/>
      <c r="CZ31" s="368" t="n">
        <f aca="false">CZ30</f>
        <v>9</v>
      </c>
      <c r="DA31" s="366" t="n">
        <f aca="false">DA30</f>
        <v>9</v>
      </c>
      <c r="DB31" s="366" t="str">
        <f aca="false">DB30</f>
        <v>o</v>
      </c>
      <c r="DC31" s="366" t="n">
        <f aca="false">DC30</f>
        <v>3</v>
      </c>
      <c r="DD31" s="366" t="n">
        <f aca="false">DD30</f>
        <v>2</v>
      </c>
      <c r="DE31" s="366" t="n">
        <f aca="false">DE30</f>
        <v>7</v>
      </c>
      <c r="DF31" s="366" t="n">
        <f aca="false">DF30</f>
        <v>9</v>
      </c>
      <c r="DG31" s="366" t="n">
        <v>9</v>
      </c>
      <c r="DH31" s="369" t="n">
        <v>0</v>
      </c>
    </row>
    <row r="32" customFormat="false" ht="17.1" hidden="false" customHeight="true" outlineLevel="0" collapsed="false">
      <c r="A32" s="216"/>
      <c r="B32" s="217"/>
      <c r="C32" s="218"/>
      <c r="D32" s="219"/>
      <c r="E32" s="220"/>
      <c r="F32" s="220"/>
      <c r="G32" s="220"/>
      <c r="H32" s="220"/>
      <c r="I32" s="220"/>
      <c r="J32" s="220"/>
      <c r="K32" s="220"/>
      <c r="L32" s="221"/>
      <c r="M32" s="218"/>
      <c r="N32" s="241"/>
      <c r="O32" s="238"/>
      <c r="P32" s="238"/>
      <c r="Q32" s="237"/>
      <c r="R32" s="307"/>
      <c r="S32" s="241"/>
      <c r="T32" s="217"/>
      <c r="U32" s="218"/>
      <c r="V32" s="241"/>
      <c r="W32" s="237"/>
      <c r="X32" s="228"/>
      <c r="Y32" s="308"/>
      <c r="Z32" s="230"/>
      <c r="AA32" s="231"/>
      <c r="AB32" s="232"/>
      <c r="AC32" s="233"/>
      <c r="AD32" s="234"/>
      <c r="AE32" s="235"/>
      <c r="AF32" s="154"/>
      <c r="AG32" s="236"/>
      <c r="AH32" s="237"/>
      <c r="AI32" s="236"/>
      <c r="AJ32" s="238"/>
      <c r="AK32" s="238"/>
      <c r="AL32" s="237"/>
      <c r="AM32" s="236"/>
      <c r="AN32" s="238"/>
      <c r="AO32" s="238"/>
      <c r="AP32" s="239"/>
      <c r="AQ32" s="240"/>
      <c r="AR32" s="236"/>
      <c r="AS32" s="238"/>
      <c r="AT32" s="217"/>
      <c r="AU32" s="241"/>
      <c r="AV32" s="238"/>
      <c r="AW32" s="238"/>
      <c r="AX32" s="242" t="s">
        <v>183</v>
      </c>
      <c r="AY32" s="217"/>
      <c r="AZ32" s="241"/>
      <c r="BA32" s="238"/>
      <c r="BB32" s="217"/>
      <c r="BC32" s="241"/>
      <c r="BD32" s="217"/>
      <c r="BE32" s="241"/>
      <c r="BF32" s="217"/>
      <c r="BG32" s="243"/>
      <c r="BH32" s="244"/>
      <c r="BI32" s="245"/>
      <c r="BJ32" s="246" t="n">
        <v>0</v>
      </c>
      <c r="BK32" s="219"/>
      <c r="BL32" s="220"/>
      <c r="BM32" s="220"/>
      <c r="BN32" s="221"/>
      <c r="BO32" s="241"/>
      <c r="BP32" s="217"/>
      <c r="BQ32" s="218"/>
      <c r="BR32" s="241"/>
      <c r="BS32" s="239"/>
      <c r="BT32" s="239"/>
      <c r="BV32" s="279" t="n">
        <f aca="false">BV31</f>
        <v>9</v>
      </c>
      <c r="BW32" s="251" t="n">
        <f aca="false">BW31</f>
        <v>9</v>
      </c>
      <c r="BX32" s="251" t="str">
        <f aca="false">BX31</f>
        <v>o</v>
      </c>
      <c r="BY32" s="251" t="n">
        <f aca="false">BY31</f>
        <v>3</v>
      </c>
      <c r="BZ32" s="251" t="n">
        <f aca="false">BZ31</f>
        <v>2</v>
      </c>
      <c r="CA32" s="251" t="n">
        <f aca="false">CA31</f>
        <v>7</v>
      </c>
      <c r="CB32" s="251" t="n">
        <f aca="false">CB31</f>
        <v>9</v>
      </c>
      <c r="CC32" s="251" t="n">
        <f aca="false">CC31</f>
        <v>1</v>
      </c>
      <c r="CD32" s="252" t="n">
        <f aca="false">CD31+1</f>
        <v>6</v>
      </c>
      <c r="CE32" s="16"/>
      <c r="CF32" s="250" t="n">
        <f aca="false">CF31</f>
        <v>9</v>
      </c>
      <c r="CG32" s="251" t="n">
        <f aca="false">CG31</f>
        <v>9</v>
      </c>
      <c r="CH32" s="251" t="str">
        <f aca="false">CH31</f>
        <v>o</v>
      </c>
      <c r="CI32" s="251" t="n">
        <f aca="false">CI31</f>
        <v>3</v>
      </c>
      <c r="CJ32" s="251" t="n">
        <f aca="false">CJ31</f>
        <v>2</v>
      </c>
      <c r="CK32" s="251" t="n">
        <f aca="false">CK31</f>
        <v>7</v>
      </c>
      <c r="CL32" s="251" t="n">
        <f aca="false">CL31</f>
        <v>9</v>
      </c>
      <c r="CM32" s="251" t="n">
        <f aca="false">CM31</f>
        <v>4</v>
      </c>
      <c r="CN32" s="252" t="n">
        <f aca="false">CN31+1</f>
        <v>1</v>
      </c>
      <c r="CO32" s="16"/>
      <c r="CP32" s="250" t="n">
        <f aca="false">CP31</f>
        <v>9</v>
      </c>
      <c r="CQ32" s="251" t="n">
        <f aca="false">CQ31</f>
        <v>9</v>
      </c>
      <c r="CR32" s="251" t="str">
        <f aca="false">CR31</f>
        <v>o</v>
      </c>
      <c r="CS32" s="251" t="n">
        <f aca="false">CS31</f>
        <v>3</v>
      </c>
      <c r="CT32" s="251" t="n">
        <f aca="false">CT31</f>
        <v>2</v>
      </c>
      <c r="CU32" s="251" t="n">
        <f aca="false">CU31</f>
        <v>7</v>
      </c>
      <c r="CV32" s="251" t="n">
        <f aca="false">CV31</f>
        <v>9</v>
      </c>
      <c r="CW32" s="251" t="n">
        <f aca="false">CW31</f>
        <v>6</v>
      </c>
      <c r="CX32" s="252" t="n">
        <f aca="false">CX31+1</f>
        <v>6</v>
      </c>
      <c r="CY32" s="16"/>
      <c r="CZ32" s="250" t="n">
        <f aca="false">CZ31</f>
        <v>9</v>
      </c>
      <c r="DA32" s="251" t="n">
        <f aca="false">DA31</f>
        <v>9</v>
      </c>
      <c r="DB32" s="251" t="str">
        <f aca="false">DB31</f>
        <v>o</v>
      </c>
      <c r="DC32" s="251" t="n">
        <f aca="false">DC31</f>
        <v>3</v>
      </c>
      <c r="DD32" s="251" t="n">
        <f aca="false">DD31</f>
        <v>2</v>
      </c>
      <c r="DE32" s="251" t="n">
        <f aca="false">DE31</f>
        <v>7</v>
      </c>
      <c r="DF32" s="251" t="n">
        <f aca="false">DF31</f>
        <v>9</v>
      </c>
      <c r="DG32" s="251" t="n">
        <f aca="false">DG31</f>
        <v>9</v>
      </c>
      <c r="DH32" s="253" t="n">
        <f aca="false">DH31+1</f>
        <v>1</v>
      </c>
    </row>
    <row r="33" customFormat="false" ht="17.1" hidden="false" customHeight="true" outlineLevel="0" collapsed="false">
      <c r="A33" s="254"/>
      <c r="B33" s="255"/>
      <c r="C33" s="256"/>
      <c r="D33" s="257"/>
      <c r="E33" s="258"/>
      <c r="F33" s="258"/>
      <c r="G33" s="258"/>
      <c r="H33" s="258"/>
      <c r="I33" s="258"/>
      <c r="J33" s="258"/>
      <c r="K33" s="258"/>
      <c r="L33" s="259"/>
      <c r="M33" s="256"/>
      <c r="N33" s="260"/>
      <c r="O33" s="261"/>
      <c r="P33" s="261"/>
      <c r="Q33" s="262"/>
      <c r="R33" s="263"/>
      <c r="S33" s="260"/>
      <c r="T33" s="255"/>
      <c r="U33" s="256"/>
      <c r="V33" s="260"/>
      <c r="W33" s="262"/>
      <c r="X33" s="264"/>
      <c r="Y33" s="265"/>
      <c r="Z33" s="266"/>
      <c r="AA33" s="267"/>
      <c r="AB33" s="268"/>
      <c r="AC33" s="269"/>
      <c r="AD33" s="270"/>
      <c r="AE33" s="271"/>
      <c r="AF33" s="154"/>
      <c r="AG33" s="272"/>
      <c r="AH33" s="262"/>
      <c r="AI33" s="272"/>
      <c r="AJ33" s="261"/>
      <c r="AK33" s="261"/>
      <c r="AL33" s="262"/>
      <c r="AM33" s="272"/>
      <c r="AN33" s="261"/>
      <c r="AO33" s="261"/>
      <c r="AP33" s="273"/>
      <c r="AQ33" s="240"/>
      <c r="AR33" s="272"/>
      <c r="AS33" s="261"/>
      <c r="AT33" s="255"/>
      <c r="AU33" s="260"/>
      <c r="AV33" s="261"/>
      <c r="AW33" s="261"/>
      <c r="AX33" s="274" t="s">
        <v>183</v>
      </c>
      <c r="AY33" s="255"/>
      <c r="AZ33" s="260"/>
      <c r="BA33" s="261"/>
      <c r="BB33" s="255"/>
      <c r="BC33" s="260"/>
      <c r="BD33" s="255"/>
      <c r="BE33" s="260"/>
      <c r="BF33" s="255"/>
      <c r="BG33" s="275"/>
      <c r="BH33" s="276"/>
      <c r="BI33" s="277"/>
      <c r="BJ33" s="278" t="n">
        <v>0</v>
      </c>
      <c r="BK33" s="257"/>
      <c r="BL33" s="258"/>
      <c r="BM33" s="258"/>
      <c r="BN33" s="259"/>
      <c r="BO33" s="260"/>
      <c r="BP33" s="255"/>
      <c r="BQ33" s="256"/>
      <c r="BR33" s="260"/>
      <c r="BS33" s="273"/>
      <c r="BT33" s="239"/>
      <c r="BV33" s="279" t="n">
        <f aca="false">BV32</f>
        <v>9</v>
      </c>
      <c r="BW33" s="251" t="n">
        <f aca="false">BW32</f>
        <v>9</v>
      </c>
      <c r="BX33" s="251" t="str">
        <f aca="false">BX32</f>
        <v>o</v>
      </c>
      <c r="BY33" s="251" t="n">
        <f aca="false">BY32</f>
        <v>3</v>
      </c>
      <c r="BZ33" s="251" t="n">
        <f aca="false">BZ32</f>
        <v>2</v>
      </c>
      <c r="CA33" s="251" t="n">
        <f aca="false">CA32</f>
        <v>7</v>
      </c>
      <c r="CB33" s="251" t="n">
        <f aca="false">CB32</f>
        <v>9</v>
      </c>
      <c r="CC33" s="251" t="n">
        <f aca="false">CC32</f>
        <v>1</v>
      </c>
      <c r="CD33" s="252" t="n">
        <f aca="false">CD32+1</f>
        <v>7</v>
      </c>
      <c r="CE33" s="16"/>
      <c r="CF33" s="250" t="n">
        <f aca="false">CF32</f>
        <v>9</v>
      </c>
      <c r="CG33" s="251" t="n">
        <f aca="false">CG32</f>
        <v>9</v>
      </c>
      <c r="CH33" s="251" t="str">
        <f aca="false">CH32</f>
        <v>o</v>
      </c>
      <c r="CI33" s="251" t="n">
        <f aca="false">CI32</f>
        <v>3</v>
      </c>
      <c r="CJ33" s="251" t="n">
        <f aca="false">CJ32</f>
        <v>2</v>
      </c>
      <c r="CK33" s="251" t="n">
        <f aca="false">CK32</f>
        <v>7</v>
      </c>
      <c r="CL33" s="251" t="n">
        <f aca="false">CL32</f>
        <v>9</v>
      </c>
      <c r="CM33" s="251" t="n">
        <f aca="false">CM32</f>
        <v>4</v>
      </c>
      <c r="CN33" s="252" t="n">
        <f aca="false">CN32+1</f>
        <v>2</v>
      </c>
      <c r="CO33" s="16"/>
      <c r="CP33" s="250" t="n">
        <f aca="false">CP32</f>
        <v>9</v>
      </c>
      <c r="CQ33" s="251" t="n">
        <f aca="false">CQ32</f>
        <v>9</v>
      </c>
      <c r="CR33" s="251" t="str">
        <f aca="false">CR32</f>
        <v>o</v>
      </c>
      <c r="CS33" s="251" t="n">
        <f aca="false">CS32</f>
        <v>3</v>
      </c>
      <c r="CT33" s="251" t="n">
        <f aca="false">CT32</f>
        <v>2</v>
      </c>
      <c r="CU33" s="251" t="n">
        <f aca="false">CU32</f>
        <v>7</v>
      </c>
      <c r="CV33" s="251" t="n">
        <f aca="false">CV32</f>
        <v>9</v>
      </c>
      <c r="CW33" s="251" t="n">
        <f aca="false">CW32</f>
        <v>6</v>
      </c>
      <c r="CX33" s="252" t="n">
        <f aca="false">CX32+1</f>
        <v>7</v>
      </c>
      <c r="CY33" s="16"/>
      <c r="CZ33" s="250" t="n">
        <f aca="false">CZ32</f>
        <v>9</v>
      </c>
      <c r="DA33" s="251" t="n">
        <f aca="false">DA32</f>
        <v>9</v>
      </c>
      <c r="DB33" s="251" t="str">
        <f aca="false">DB32</f>
        <v>o</v>
      </c>
      <c r="DC33" s="251" t="n">
        <f aca="false">DC32</f>
        <v>3</v>
      </c>
      <c r="DD33" s="251" t="n">
        <f aca="false">DD32</f>
        <v>2</v>
      </c>
      <c r="DE33" s="251" t="n">
        <f aca="false">DE32</f>
        <v>7</v>
      </c>
      <c r="DF33" s="251" t="n">
        <f aca="false">DF32</f>
        <v>9</v>
      </c>
      <c r="DG33" s="251" t="n">
        <f aca="false">DG32</f>
        <v>9</v>
      </c>
      <c r="DH33" s="253" t="n">
        <f aca="false">DH32+1</f>
        <v>2</v>
      </c>
    </row>
    <row r="34" customFormat="false" ht="17.1" hidden="false" customHeight="true" outlineLevel="0" collapsed="false">
      <c r="A34" s="280"/>
      <c r="B34" s="281"/>
      <c r="C34" s="282"/>
      <c r="D34" s="283"/>
      <c r="E34" s="284"/>
      <c r="F34" s="284"/>
      <c r="G34" s="284"/>
      <c r="H34" s="284"/>
      <c r="I34" s="284"/>
      <c r="J34" s="284"/>
      <c r="K34" s="284"/>
      <c r="L34" s="285"/>
      <c r="M34" s="312"/>
      <c r="N34" s="316"/>
      <c r="O34" s="317"/>
      <c r="P34" s="317"/>
      <c r="Q34" s="318"/>
      <c r="R34" s="319"/>
      <c r="S34" s="316"/>
      <c r="T34" s="311"/>
      <c r="U34" s="312"/>
      <c r="V34" s="316"/>
      <c r="W34" s="318"/>
      <c r="X34" s="320"/>
      <c r="Y34" s="321"/>
      <c r="Z34" s="322"/>
      <c r="AA34" s="323"/>
      <c r="AB34" s="324"/>
      <c r="AC34" s="325"/>
      <c r="AD34" s="326"/>
      <c r="AE34" s="327"/>
      <c r="AF34" s="154"/>
      <c r="AG34" s="328"/>
      <c r="AH34" s="318"/>
      <c r="AI34" s="328"/>
      <c r="AJ34" s="317"/>
      <c r="AK34" s="317"/>
      <c r="AL34" s="318"/>
      <c r="AM34" s="328"/>
      <c r="AN34" s="317"/>
      <c r="AO34" s="317"/>
      <c r="AP34" s="329"/>
      <c r="AQ34" s="240"/>
      <c r="AR34" s="328"/>
      <c r="AS34" s="317"/>
      <c r="AT34" s="311"/>
      <c r="AU34" s="316"/>
      <c r="AV34" s="317"/>
      <c r="AW34" s="317"/>
      <c r="AX34" s="330" t="s">
        <v>183</v>
      </c>
      <c r="AY34" s="311"/>
      <c r="AZ34" s="316"/>
      <c r="BA34" s="317"/>
      <c r="BB34" s="311"/>
      <c r="BC34" s="316"/>
      <c r="BD34" s="311"/>
      <c r="BE34" s="316"/>
      <c r="BF34" s="311"/>
      <c r="BG34" s="331"/>
      <c r="BH34" s="332"/>
      <c r="BI34" s="333"/>
      <c r="BJ34" s="334" t="n">
        <v>0</v>
      </c>
      <c r="BK34" s="313"/>
      <c r="BL34" s="314"/>
      <c r="BM34" s="314"/>
      <c r="BN34" s="315"/>
      <c r="BO34" s="316"/>
      <c r="BP34" s="311"/>
      <c r="BQ34" s="312"/>
      <c r="BR34" s="316"/>
      <c r="BS34" s="329"/>
      <c r="BT34" s="335"/>
      <c r="BV34" s="365" t="n">
        <f aca="false">BV33</f>
        <v>9</v>
      </c>
      <c r="BW34" s="366" t="n">
        <f aca="false">BW33</f>
        <v>9</v>
      </c>
      <c r="BX34" s="366" t="str">
        <f aca="false">BX33</f>
        <v>o</v>
      </c>
      <c r="BY34" s="366" t="n">
        <f aca="false">BY33</f>
        <v>3</v>
      </c>
      <c r="BZ34" s="366" t="n">
        <f aca="false">BZ33</f>
        <v>2</v>
      </c>
      <c r="CA34" s="366" t="n">
        <f aca="false">CA33</f>
        <v>7</v>
      </c>
      <c r="CB34" s="366" t="n">
        <f aca="false">CB33</f>
        <v>9</v>
      </c>
      <c r="CC34" s="366" t="n">
        <f aca="false">CC33</f>
        <v>1</v>
      </c>
      <c r="CD34" s="367" t="n">
        <f aca="false">CD33+1</f>
        <v>8</v>
      </c>
      <c r="CE34" s="16"/>
      <c r="CF34" s="368" t="n">
        <f aca="false">CF33</f>
        <v>9</v>
      </c>
      <c r="CG34" s="366" t="n">
        <f aca="false">CG33</f>
        <v>9</v>
      </c>
      <c r="CH34" s="366" t="str">
        <f aca="false">CH33</f>
        <v>o</v>
      </c>
      <c r="CI34" s="366" t="n">
        <f aca="false">CI33</f>
        <v>3</v>
      </c>
      <c r="CJ34" s="366" t="n">
        <f aca="false">CJ33</f>
        <v>2</v>
      </c>
      <c r="CK34" s="366" t="n">
        <f aca="false">CK33</f>
        <v>7</v>
      </c>
      <c r="CL34" s="366" t="n">
        <f aca="false">CL33</f>
        <v>9</v>
      </c>
      <c r="CM34" s="366" t="n">
        <f aca="false">CM33</f>
        <v>4</v>
      </c>
      <c r="CN34" s="367" t="n">
        <f aca="false">CN33+1</f>
        <v>3</v>
      </c>
      <c r="CO34" s="16"/>
      <c r="CP34" s="368" t="n">
        <f aca="false">CP33</f>
        <v>9</v>
      </c>
      <c r="CQ34" s="366" t="n">
        <f aca="false">CQ33</f>
        <v>9</v>
      </c>
      <c r="CR34" s="366" t="str">
        <f aca="false">CR33</f>
        <v>o</v>
      </c>
      <c r="CS34" s="366" t="n">
        <f aca="false">CS33</f>
        <v>3</v>
      </c>
      <c r="CT34" s="366" t="n">
        <f aca="false">CT33</f>
        <v>2</v>
      </c>
      <c r="CU34" s="366" t="n">
        <f aca="false">CU33</f>
        <v>7</v>
      </c>
      <c r="CV34" s="366" t="n">
        <f aca="false">CV33</f>
        <v>9</v>
      </c>
      <c r="CW34" s="366" t="n">
        <f aca="false">CW33</f>
        <v>6</v>
      </c>
      <c r="CX34" s="367" t="n">
        <f aca="false">CX33+1</f>
        <v>8</v>
      </c>
      <c r="CY34" s="16"/>
      <c r="CZ34" s="368" t="n">
        <f aca="false">CZ33</f>
        <v>9</v>
      </c>
      <c r="DA34" s="366" t="n">
        <f aca="false">DA33</f>
        <v>9</v>
      </c>
      <c r="DB34" s="366" t="str">
        <f aca="false">DB33</f>
        <v>o</v>
      </c>
      <c r="DC34" s="366" t="n">
        <f aca="false">DC33</f>
        <v>3</v>
      </c>
      <c r="DD34" s="366" t="n">
        <f aca="false">DD33</f>
        <v>2</v>
      </c>
      <c r="DE34" s="366" t="n">
        <f aca="false">DE33</f>
        <v>7</v>
      </c>
      <c r="DF34" s="366" t="n">
        <f aca="false">DF33</f>
        <v>9</v>
      </c>
      <c r="DG34" s="366" t="n">
        <f aca="false">DG33</f>
        <v>9</v>
      </c>
      <c r="DH34" s="369" t="n">
        <f aca="false">DH33+1</f>
        <v>3</v>
      </c>
    </row>
    <row r="35" customFormat="false" ht="2.25" hidden="false" customHeight="true" outlineLevel="0" collapsed="false">
      <c r="A35" s="336"/>
      <c r="B35" s="337"/>
      <c r="C35" s="338"/>
      <c r="D35" s="283"/>
      <c r="E35" s="283"/>
      <c r="F35" s="283"/>
      <c r="G35" s="283"/>
      <c r="H35" s="283"/>
      <c r="I35" s="283"/>
      <c r="J35" s="283"/>
      <c r="K35" s="283"/>
      <c r="L35" s="283"/>
      <c r="M35" s="338"/>
      <c r="N35" s="342"/>
      <c r="O35" s="343"/>
      <c r="P35" s="343"/>
      <c r="Q35" s="344"/>
      <c r="R35" s="345"/>
      <c r="S35" s="342"/>
      <c r="T35" s="337"/>
      <c r="U35" s="338"/>
      <c r="V35" s="342"/>
      <c r="W35" s="344"/>
      <c r="X35" s="346"/>
      <c r="Y35" s="347"/>
      <c r="Z35" s="348"/>
      <c r="AA35" s="349"/>
      <c r="AB35" s="350"/>
      <c r="AC35" s="351"/>
      <c r="AD35" s="352"/>
      <c r="AE35" s="353"/>
      <c r="AF35" s="354"/>
      <c r="AG35" s="355"/>
      <c r="AH35" s="344"/>
      <c r="AI35" s="355"/>
      <c r="AJ35" s="343"/>
      <c r="AK35" s="343"/>
      <c r="AL35" s="344"/>
      <c r="AM35" s="355"/>
      <c r="AN35" s="343"/>
      <c r="AO35" s="343"/>
      <c r="AP35" s="356"/>
      <c r="AQ35" s="357"/>
      <c r="AR35" s="355"/>
      <c r="AS35" s="343"/>
      <c r="AT35" s="337"/>
      <c r="AU35" s="342"/>
      <c r="AV35" s="343"/>
      <c r="AW35" s="343"/>
      <c r="AX35" s="358"/>
      <c r="AY35" s="337"/>
      <c r="AZ35" s="342"/>
      <c r="BA35" s="343"/>
      <c r="BB35" s="337"/>
      <c r="BC35" s="342"/>
      <c r="BD35" s="337"/>
      <c r="BE35" s="342"/>
      <c r="BF35" s="337"/>
      <c r="BG35" s="359"/>
      <c r="BH35" s="360"/>
      <c r="BI35" s="361"/>
      <c r="BJ35" s="362"/>
      <c r="BK35" s="339"/>
      <c r="BL35" s="340"/>
      <c r="BM35" s="340"/>
      <c r="BN35" s="341"/>
      <c r="BO35" s="342"/>
      <c r="BP35" s="337"/>
      <c r="BQ35" s="338"/>
      <c r="BR35" s="342"/>
      <c r="BS35" s="356"/>
      <c r="BT35" s="363"/>
      <c r="BV35" s="279"/>
      <c r="BW35" s="251"/>
      <c r="BX35" s="251"/>
      <c r="BY35" s="251"/>
      <c r="BZ35" s="251"/>
      <c r="CA35" s="251"/>
      <c r="CB35" s="251"/>
      <c r="CC35" s="251"/>
      <c r="CD35" s="252"/>
      <c r="CE35" s="16"/>
      <c r="CF35" s="250"/>
      <c r="CG35" s="251"/>
      <c r="CH35" s="251"/>
      <c r="CI35" s="251"/>
      <c r="CJ35" s="251"/>
      <c r="CK35" s="251"/>
      <c r="CL35" s="251"/>
      <c r="CM35" s="251"/>
      <c r="CN35" s="252"/>
      <c r="CO35" s="16"/>
      <c r="CP35" s="250"/>
      <c r="CQ35" s="251"/>
      <c r="CR35" s="251"/>
      <c r="CS35" s="251"/>
      <c r="CT35" s="251"/>
      <c r="CU35" s="251"/>
      <c r="CV35" s="251"/>
      <c r="CW35" s="251"/>
      <c r="CX35" s="252"/>
      <c r="CY35" s="16"/>
      <c r="CZ35" s="250"/>
      <c r="DA35" s="251"/>
      <c r="DB35" s="251"/>
      <c r="DC35" s="251"/>
      <c r="DD35" s="251"/>
      <c r="DE35" s="251"/>
      <c r="DF35" s="251"/>
      <c r="DG35" s="251"/>
      <c r="DH35" s="253"/>
    </row>
    <row r="36" customFormat="false" ht="17.1" hidden="false" customHeight="true" outlineLevel="0" collapsed="false">
      <c r="A36" s="216"/>
      <c r="B36" s="217"/>
      <c r="C36" s="218"/>
      <c r="D36" s="219"/>
      <c r="E36" s="220"/>
      <c r="F36" s="220"/>
      <c r="G36" s="220"/>
      <c r="H36" s="220"/>
      <c r="I36" s="220"/>
      <c r="J36" s="220"/>
      <c r="K36" s="220"/>
      <c r="L36" s="221"/>
      <c r="M36" s="218"/>
      <c r="N36" s="241"/>
      <c r="O36" s="238"/>
      <c r="P36" s="238"/>
      <c r="Q36" s="237"/>
      <c r="R36" s="307"/>
      <c r="S36" s="241"/>
      <c r="T36" s="217"/>
      <c r="U36" s="218"/>
      <c r="V36" s="241"/>
      <c r="W36" s="237"/>
      <c r="X36" s="228"/>
      <c r="Y36" s="308"/>
      <c r="Z36" s="230"/>
      <c r="AA36" s="231"/>
      <c r="AB36" s="232"/>
      <c r="AC36" s="233"/>
      <c r="AD36" s="234"/>
      <c r="AE36" s="235"/>
      <c r="AF36" s="154"/>
      <c r="AG36" s="236"/>
      <c r="AH36" s="237"/>
      <c r="AI36" s="236"/>
      <c r="AJ36" s="238"/>
      <c r="AK36" s="238"/>
      <c r="AL36" s="237"/>
      <c r="AM36" s="236"/>
      <c r="AN36" s="238"/>
      <c r="AO36" s="238"/>
      <c r="AP36" s="239"/>
      <c r="AQ36" s="240"/>
      <c r="AR36" s="236"/>
      <c r="AS36" s="238"/>
      <c r="AT36" s="217"/>
      <c r="AU36" s="241"/>
      <c r="AV36" s="238"/>
      <c r="AW36" s="238"/>
      <c r="AX36" s="242" t="s">
        <v>183</v>
      </c>
      <c r="AY36" s="217"/>
      <c r="AZ36" s="241"/>
      <c r="BA36" s="238"/>
      <c r="BB36" s="217"/>
      <c r="BC36" s="241"/>
      <c r="BD36" s="217"/>
      <c r="BE36" s="241"/>
      <c r="BF36" s="217"/>
      <c r="BG36" s="243"/>
      <c r="BH36" s="244"/>
      <c r="BI36" s="245"/>
      <c r="BJ36" s="246" t="n">
        <v>0</v>
      </c>
      <c r="BK36" s="219"/>
      <c r="BL36" s="220"/>
      <c r="BM36" s="220"/>
      <c r="BN36" s="221"/>
      <c r="BO36" s="241"/>
      <c r="BP36" s="217"/>
      <c r="BQ36" s="218"/>
      <c r="BR36" s="241"/>
      <c r="BS36" s="239"/>
      <c r="BT36" s="364"/>
      <c r="BV36" s="279" t="n">
        <f aca="false">BV34</f>
        <v>9</v>
      </c>
      <c r="BW36" s="251" t="n">
        <f aca="false">BW34</f>
        <v>9</v>
      </c>
      <c r="BX36" s="251" t="str">
        <f aca="false">BX34</f>
        <v>o</v>
      </c>
      <c r="BY36" s="251" t="n">
        <f aca="false">BY34</f>
        <v>3</v>
      </c>
      <c r="BZ36" s="251" t="n">
        <f aca="false">BZ34</f>
        <v>2</v>
      </c>
      <c r="CA36" s="251" t="n">
        <f aca="false">CA34</f>
        <v>7</v>
      </c>
      <c r="CB36" s="251" t="n">
        <f aca="false">CB34</f>
        <v>9</v>
      </c>
      <c r="CC36" s="251" t="n">
        <f aca="false">CC34</f>
        <v>1</v>
      </c>
      <c r="CD36" s="252" t="n">
        <f aca="false">CD34+1</f>
        <v>9</v>
      </c>
      <c r="CE36" s="16"/>
      <c r="CF36" s="250" t="n">
        <f aca="false">CF34</f>
        <v>9</v>
      </c>
      <c r="CG36" s="251" t="n">
        <f aca="false">CG34</f>
        <v>9</v>
      </c>
      <c r="CH36" s="251" t="str">
        <f aca="false">CH34</f>
        <v>o</v>
      </c>
      <c r="CI36" s="251" t="n">
        <f aca="false">CI34</f>
        <v>3</v>
      </c>
      <c r="CJ36" s="251" t="n">
        <f aca="false">CJ34</f>
        <v>2</v>
      </c>
      <c r="CK36" s="251" t="n">
        <f aca="false">CK34</f>
        <v>7</v>
      </c>
      <c r="CL36" s="251" t="n">
        <f aca="false">CL34</f>
        <v>9</v>
      </c>
      <c r="CM36" s="251" t="n">
        <f aca="false">CM34</f>
        <v>4</v>
      </c>
      <c r="CN36" s="252" t="n">
        <f aca="false">CN34+1</f>
        <v>4</v>
      </c>
      <c r="CO36" s="16"/>
      <c r="CP36" s="250" t="n">
        <f aca="false">CP34</f>
        <v>9</v>
      </c>
      <c r="CQ36" s="251" t="n">
        <f aca="false">CQ34</f>
        <v>9</v>
      </c>
      <c r="CR36" s="251" t="str">
        <f aca="false">CR34</f>
        <v>o</v>
      </c>
      <c r="CS36" s="251" t="n">
        <f aca="false">CS34</f>
        <v>3</v>
      </c>
      <c r="CT36" s="251" t="n">
        <f aca="false">CT34</f>
        <v>2</v>
      </c>
      <c r="CU36" s="251" t="n">
        <f aca="false">CU34</f>
        <v>7</v>
      </c>
      <c r="CV36" s="251" t="n">
        <f aca="false">CV34</f>
        <v>9</v>
      </c>
      <c r="CW36" s="251" t="n">
        <f aca="false">CW34</f>
        <v>6</v>
      </c>
      <c r="CX36" s="252" t="n">
        <f aca="false">CX34+1</f>
        <v>9</v>
      </c>
      <c r="CY36" s="16"/>
      <c r="CZ36" s="250" t="n">
        <f aca="false">CZ34</f>
        <v>9</v>
      </c>
      <c r="DA36" s="251" t="n">
        <f aca="false">DA34</f>
        <v>9</v>
      </c>
      <c r="DB36" s="251" t="str">
        <f aca="false">DB34</f>
        <v>o</v>
      </c>
      <c r="DC36" s="251" t="n">
        <f aca="false">DC34</f>
        <v>3</v>
      </c>
      <c r="DD36" s="251" t="n">
        <f aca="false">DD34</f>
        <v>2</v>
      </c>
      <c r="DE36" s="251" t="n">
        <f aca="false">DE34</f>
        <v>7</v>
      </c>
      <c r="DF36" s="251" t="n">
        <f aca="false">DF34</f>
        <v>9</v>
      </c>
      <c r="DG36" s="251" t="n">
        <f aca="false">DG34</f>
        <v>9</v>
      </c>
      <c r="DH36" s="253" t="n">
        <f aca="false">DH34+1</f>
        <v>4</v>
      </c>
    </row>
    <row r="37" customFormat="false" ht="17.1" hidden="false" customHeight="true" outlineLevel="0" collapsed="false">
      <c r="A37" s="254"/>
      <c r="B37" s="255"/>
      <c r="C37" s="256"/>
      <c r="D37" s="257"/>
      <c r="E37" s="258"/>
      <c r="F37" s="258"/>
      <c r="G37" s="258"/>
      <c r="H37" s="258"/>
      <c r="I37" s="258"/>
      <c r="J37" s="258"/>
      <c r="K37" s="258"/>
      <c r="L37" s="259"/>
      <c r="M37" s="256"/>
      <c r="N37" s="260"/>
      <c r="O37" s="261"/>
      <c r="P37" s="261"/>
      <c r="Q37" s="262"/>
      <c r="R37" s="263"/>
      <c r="S37" s="260"/>
      <c r="T37" s="255"/>
      <c r="U37" s="256"/>
      <c r="V37" s="260"/>
      <c r="W37" s="262"/>
      <c r="X37" s="264"/>
      <c r="Y37" s="265"/>
      <c r="Z37" s="266"/>
      <c r="AA37" s="267"/>
      <c r="AB37" s="268"/>
      <c r="AC37" s="269"/>
      <c r="AD37" s="270"/>
      <c r="AE37" s="271"/>
      <c r="AF37" s="154"/>
      <c r="AG37" s="272"/>
      <c r="AH37" s="262"/>
      <c r="AI37" s="272"/>
      <c r="AJ37" s="261"/>
      <c r="AK37" s="261"/>
      <c r="AL37" s="262"/>
      <c r="AM37" s="272"/>
      <c r="AN37" s="261"/>
      <c r="AO37" s="261"/>
      <c r="AP37" s="273"/>
      <c r="AQ37" s="240"/>
      <c r="AR37" s="272"/>
      <c r="AS37" s="261"/>
      <c r="AT37" s="255"/>
      <c r="AU37" s="260"/>
      <c r="AV37" s="261"/>
      <c r="AW37" s="261"/>
      <c r="AX37" s="274" t="s">
        <v>183</v>
      </c>
      <c r="AY37" s="255"/>
      <c r="AZ37" s="260"/>
      <c r="BA37" s="261"/>
      <c r="BB37" s="255"/>
      <c r="BC37" s="260"/>
      <c r="BD37" s="255"/>
      <c r="BE37" s="260"/>
      <c r="BF37" s="255"/>
      <c r="BG37" s="275"/>
      <c r="BH37" s="276"/>
      <c r="BI37" s="277"/>
      <c r="BJ37" s="278" t="n">
        <v>0</v>
      </c>
      <c r="BK37" s="257"/>
      <c r="BL37" s="258"/>
      <c r="BM37" s="258"/>
      <c r="BN37" s="259"/>
      <c r="BO37" s="260"/>
      <c r="BP37" s="255"/>
      <c r="BQ37" s="256"/>
      <c r="BR37" s="260"/>
      <c r="BS37" s="273"/>
      <c r="BT37" s="239"/>
      <c r="BV37" s="279" t="n">
        <f aca="false">BV36</f>
        <v>9</v>
      </c>
      <c r="BW37" s="251" t="n">
        <f aca="false">BW36</f>
        <v>9</v>
      </c>
      <c r="BX37" s="251" t="str">
        <f aca="false">BX36</f>
        <v>o</v>
      </c>
      <c r="BY37" s="251" t="n">
        <f aca="false">BY36</f>
        <v>3</v>
      </c>
      <c r="BZ37" s="251" t="n">
        <f aca="false">BZ36</f>
        <v>2</v>
      </c>
      <c r="CA37" s="251" t="n">
        <f aca="false">CA36</f>
        <v>7</v>
      </c>
      <c r="CB37" s="251" t="n">
        <f aca="false">CB36</f>
        <v>9</v>
      </c>
      <c r="CC37" s="251" t="n">
        <f aca="false">CC36+1</f>
        <v>2</v>
      </c>
      <c r="CD37" s="252" t="n">
        <v>0</v>
      </c>
      <c r="CE37" s="16"/>
      <c r="CF37" s="250" t="n">
        <f aca="false">CF36</f>
        <v>9</v>
      </c>
      <c r="CG37" s="251" t="n">
        <f aca="false">CG36</f>
        <v>9</v>
      </c>
      <c r="CH37" s="251" t="str">
        <f aca="false">CH36</f>
        <v>o</v>
      </c>
      <c r="CI37" s="251" t="n">
        <f aca="false">CI36</f>
        <v>3</v>
      </c>
      <c r="CJ37" s="251" t="n">
        <f aca="false">CJ36</f>
        <v>2</v>
      </c>
      <c r="CK37" s="251" t="n">
        <f aca="false">CK36</f>
        <v>7</v>
      </c>
      <c r="CL37" s="251" t="n">
        <f aca="false">CL36</f>
        <v>9</v>
      </c>
      <c r="CM37" s="251" t="n">
        <v>4</v>
      </c>
      <c r="CN37" s="252" t="n">
        <f aca="false">CN36+1</f>
        <v>5</v>
      </c>
      <c r="CO37" s="16"/>
      <c r="CP37" s="250" t="n">
        <f aca="false">CP36</f>
        <v>9</v>
      </c>
      <c r="CQ37" s="251" t="n">
        <f aca="false">CQ36</f>
        <v>9</v>
      </c>
      <c r="CR37" s="251" t="str">
        <f aca="false">CR36</f>
        <v>o</v>
      </c>
      <c r="CS37" s="251" t="n">
        <f aca="false">CS36</f>
        <v>3</v>
      </c>
      <c r="CT37" s="251" t="n">
        <f aca="false">CT36</f>
        <v>2</v>
      </c>
      <c r="CU37" s="251" t="n">
        <f aca="false">CU36</f>
        <v>7</v>
      </c>
      <c r="CV37" s="251" t="n">
        <f aca="false">CV36</f>
        <v>9</v>
      </c>
      <c r="CW37" s="251" t="n">
        <f aca="false">CW36+1</f>
        <v>7</v>
      </c>
      <c r="CX37" s="252" t="n">
        <v>0</v>
      </c>
      <c r="CY37" s="16"/>
      <c r="CZ37" s="250" t="n">
        <f aca="false">CZ36</f>
        <v>9</v>
      </c>
      <c r="DA37" s="251" t="n">
        <f aca="false">DA36</f>
        <v>9</v>
      </c>
      <c r="DB37" s="251" t="str">
        <f aca="false">DB36</f>
        <v>o</v>
      </c>
      <c r="DC37" s="251" t="n">
        <f aca="false">DC36</f>
        <v>3</v>
      </c>
      <c r="DD37" s="251" t="n">
        <f aca="false">DD36</f>
        <v>2</v>
      </c>
      <c r="DE37" s="251" t="n">
        <f aca="false">DE36</f>
        <v>7</v>
      </c>
      <c r="DF37" s="251" t="n">
        <f aca="false">DF36</f>
        <v>9</v>
      </c>
      <c r="DG37" s="251" t="n">
        <v>9</v>
      </c>
      <c r="DH37" s="253" t="n">
        <f aca="false">DH36+1</f>
        <v>5</v>
      </c>
    </row>
    <row r="38" customFormat="false" ht="17.1" hidden="false" customHeight="true" outlineLevel="0" collapsed="false">
      <c r="A38" s="280"/>
      <c r="B38" s="281"/>
      <c r="C38" s="282"/>
      <c r="D38" s="283"/>
      <c r="E38" s="284"/>
      <c r="F38" s="284"/>
      <c r="G38" s="284"/>
      <c r="H38" s="284"/>
      <c r="I38" s="284"/>
      <c r="J38" s="284"/>
      <c r="K38" s="284"/>
      <c r="L38" s="285"/>
      <c r="M38" s="282"/>
      <c r="N38" s="286"/>
      <c r="O38" s="287"/>
      <c r="P38" s="287"/>
      <c r="Q38" s="288"/>
      <c r="R38" s="289"/>
      <c r="S38" s="286"/>
      <c r="T38" s="281"/>
      <c r="U38" s="282"/>
      <c r="V38" s="286"/>
      <c r="W38" s="288"/>
      <c r="X38" s="290"/>
      <c r="Y38" s="291"/>
      <c r="Z38" s="292"/>
      <c r="AA38" s="293"/>
      <c r="AB38" s="294"/>
      <c r="AC38" s="295"/>
      <c r="AD38" s="296"/>
      <c r="AE38" s="297"/>
      <c r="AF38" s="298"/>
      <c r="AG38" s="299"/>
      <c r="AH38" s="288"/>
      <c r="AI38" s="299"/>
      <c r="AJ38" s="287"/>
      <c r="AK38" s="287"/>
      <c r="AL38" s="288"/>
      <c r="AM38" s="299"/>
      <c r="AN38" s="287"/>
      <c r="AO38" s="287"/>
      <c r="AP38" s="300"/>
      <c r="AQ38" s="301"/>
      <c r="AR38" s="299"/>
      <c r="AS38" s="287"/>
      <c r="AT38" s="281"/>
      <c r="AU38" s="286"/>
      <c r="AV38" s="287"/>
      <c r="AW38" s="287"/>
      <c r="AX38" s="302" t="s">
        <v>183</v>
      </c>
      <c r="AY38" s="281"/>
      <c r="AZ38" s="286"/>
      <c r="BA38" s="287"/>
      <c r="BB38" s="281"/>
      <c r="BC38" s="286"/>
      <c r="BD38" s="281"/>
      <c r="BE38" s="286"/>
      <c r="BF38" s="281"/>
      <c r="BG38" s="303"/>
      <c r="BH38" s="304"/>
      <c r="BI38" s="305"/>
      <c r="BJ38" s="306" t="n">
        <v>0</v>
      </c>
      <c r="BK38" s="283"/>
      <c r="BL38" s="284"/>
      <c r="BM38" s="284"/>
      <c r="BN38" s="285"/>
      <c r="BO38" s="286"/>
      <c r="BP38" s="281"/>
      <c r="BQ38" s="282"/>
      <c r="BR38" s="286"/>
      <c r="BS38" s="300"/>
      <c r="BT38" s="300"/>
      <c r="BV38" s="279" t="n">
        <f aca="false">BV37</f>
        <v>9</v>
      </c>
      <c r="BW38" s="251" t="n">
        <f aca="false">BW37</f>
        <v>9</v>
      </c>
      <c r="BX38" s="251" t="str">
        <f aca="false">BX37</f>
        <v>o</v>
      </c>
      <c r="BY38" s="251" t="n">
        <f aca="false">BY37</f>
        <v>3</v>
      </c>
      <c r="BZ38" s="251" t="n">
        <f aca="false">BZ37</f>
        <v>2</v>
      </c>
      <c r="CA38" s="251" t="n">
        <f aca="false">CA37</f>
        <v>7</v>
      </c>
      <c r="CB38" s="251" t="n">
        <f aca="false">CB37</f>
        <v>9</v>
      </c>
      <c r="CC38" s="251" t="n">
        <f aca="false">CC37</f>
        <v>2</v>
      </c>
      <c r="CD38" s="252" t="n">
        <f aca="false">CD37+1</f>
        <v>1</v>
      </c>
      <c r="CE38" s="16"/>
      <c r="CF38" s="250" t="n">
        <f aca="false">CF37</f>
        <v>9</v>
      </c>
      <c r="CG38" s="251" t="n">
        <f aca="false">CG37</f>
        <v>9</v>
      </c>
      <c r="CH38" s="251" t="str">
        <f aca="false">CH37</f>
        <v>o</v>
      </c>
      <c r="CI38" s="251" t="n">
        <f aca="false">CI37</f>
        <v>3</v>
      </c>
      <c r="CJ38" s="251" t="n">
        <f aca="false">CJ37</f>
        <v>2</v>
      </c>
      <c r="CK38" s="251" t="n">
        <f aca="false">CK37</f>
        <v>7</v>
      </c>
      <c r="CL38" s="251" t="n">
        <f aca="false">CL37</f>
        <v>9</v>
      </c>
      <c r="CM38" s="251" t="n">
        <f aca="false">CM37</f>
        <v>4</v>
      </c>
      <c r="CN38" s="252" t="n">
        <f aca="false">CN37+1</f>
        <v>6</v>
      </c>
      <c r="CO38" s="16"/>
      <c r="CP38" s="250" t="n">
        <f aca="false">CP37</f>
        <v>9</v>
      </c>
      <c r="CQ38" s="251" t="n">
        <f aca="false">CQ37</f>
        <v>9</v>
      </c>
      <c r="CR38" s="251" t="str">
        <f aca="false">CR37</f>
        <v>o</v>
      </c>
      <c r="CS38" s="251" t="n">
        <f aca="false">CS37</f>
        <v>3</v>
      </c>
      <c r="CT38" s="251" t="n">
        <f aca="false">CT37</f>
        <v>2</v>
      </c>
      <c r="CU38" s="251" t="n">
        <f aca="false">CU37</f>
        <v>7</v>
      </c>
      <c r="CV38" s="251" t="n">
        <f aca="false">CV37</f>
        <v>9</v>
      </c>
      <c r="CW38" s="251" t="n">
        <f aca="false">CW37</f>
        <v>7</v>
      </c>
      <c r="CX38" s="252" t="n">
        <f aca="false">CX37+1</f>
        <v>1</v>
      </c>
      <c r="CY38" s="16"/>
      <c r="CZ38" s="250" t="n">
        <f aca="false">CZ37</f>
        <v>9</v>
      </c>
      <c r="DA38" s="251" t="n">
        <f aca="false">DA37</f>
        <v>9</v>
      </c>
      <c r="DB38" s="251" t="str">
        <f aca="false">DB37</f>
        <v>o</v>
      </c>
      <c r="DC38" s="251" t="n">
        <f aca="false">DC37</f>
        <v>3</v>
      </c>
      <c r="DD38" s="251" t="n">
        <f aca="false">DD37</f>
        <v>2</v>
      </c>
      <c r="DE38" s="251" t="n">
        <f aca="false">DE37</f>
        <v>7</v>
      </c>
      <c r="DF38" s="251" t="n">
        <f aca="false">DF37</f>
        <v>9</v>
      </c>
      <c r="DG38" s="251" t="n">
        <f aca="false">DG37</f>
        <v>9</v>
      </c>
      <c r="DH38" s="253" t="n">
        <f aca="false">DH37+1</f>
        <v>6</v>
      </c>
    </row>
    <row r="39" customFormat="false" ht="17.1" hidden="false" customHeight="true" outlineLevel="0" collapsed="false">
      <c r="A39" s="216"/>
      <c r="B39" s="217"/>
      <c r="C39" s="218"/>
      <c r="D39" s="219"/>
      <c r="E39" s="220"/>
      <c r="F39" s="220"/>
      <c r="G39" s="220"/>
      <c r="H39" s="220"/>
      <c r="I39" s="220"/>
      <c r="J39" s="220"/>
      <c r="K39" s="220"/>
      <c r="L39" s="221"/>
      <c r="M39" s="218"/>
      <c r="N39" s="241"/>
      <c r="O39" s="238"/>
      <c r="P39" s="238"/>
      <c r="Q39" s="237"/>
      <c r="R39" s="307"/>
      <c r="S39" s="241"/>
      <c r="T39" s="217"/>
      <c r="U39" s="218"/>
      <c r="V39" s="241"/>
      <c r="W39" s="237"/>
      <c r="X39" s="228"/>
      <c r="Y39" s="308"/>
      <c r="Z39" s="230"/>
      <c r="AA39" s="231"/>
      <c r="AB39" s="232"/>
      <c r="AC39" s="233"/>
      <c r="AD39" s="234"/>
      <c r="AE39" s="235"/>
      <c r="AF39" s="154"/>
      <c r="AG39" s="236"/>
      <c r="AH39" s="237"/>
      <c r="AI39" s="236"/>
      <c r="AJ39" s="238"/>
      <c r="AK39" s="238"/>
      <c r="AL39" s="237"/>
      <c r="AM39" s="236"/>
      <c r="AN39" s="238"/>
      <c r="AO39" s="238"/>
      <c r="AP39" s="239"/>
      <c r="AQ39" s="240"/>
      <c r="AR39" s="236"/>
      <c r="AS39" s="238"/>
      <c r="AT39" s="217"/>
      <c r="AU39" s="241"/>
      <c r="AV39" s="238"/>
      <c r="AW39" s="238"/>
      <c r="AX39" s="242" t="s">
        <v>183</v>
      </c>
      <c r="AY39" s="217"/>
      <c r="AZ39" s="241"/>
      <c r="BA39" s="238"/>
      <c r="BB39" s="217"/>
      <c r="BC39" s="241"/>
      <c r="BD39" s="217"/>
      <c r="BE39" s="241"/>
      <c r="BF39" s="217"/>
      <c r="BG39" s="243"/>
      <c r="BH39" s="244"/>
      <c r="BI39" s="245"/>
      <c r="BJ39" s="246" t="n">
        <v>0</v>
      </c>
      <c r="BK39" s="219"/>
      <c r="BL39" s="220"/>
      <c r="BM39" s="220"/>
      <c r="BN39" s="221"/>
      <c r="BO39" s="241"/>
      <c r="BP39" s="217"/>
      <c r="BQ39" s="218"/>
      <c r="BR39" s="241"/>
      <c r="BS39" s="239"/>
      <c r="BT39" s="239"/>
      <c r="BV39" s="279" t="n">
        <f aca="false">BV38</f>
        <v>9</v>
      </c>
      <c r="BW39" s="251" t="n">
        <f aca="false">BW38</f>
        <v>9</v>
      </c>
      <c r="BX39" s="251" t="str">
        <f aca="false">BX38</f>
        <v>o</v>
      </c>
      <c r="BY39" s="251" t="n">
        <f aca="false">BY38</f>
        <v>3</v>
      </c>
      <c r="BZ39" s="251" t="n">
        <f aca="false">BZ38</f>
        <v>2</v>
      </c>
      <c r="CA39" s="251" t="n">
        <f aca="false">CA38</f>
        <v>7</v>
      </c>
      <c r="CB39" s="251" t="n">
        <f aca="false">CB38</f>
        <v>9</v>
      </c>
      <c r="CC39" s="251" t="n">
        <f aca="false">CC38</f>
        <v>2</v>
      </c>
      <c r="CD39" s="252" t="n">
        <f aca="false">CD38+1</f>
        <v>2</v>
      </c>
      <c r="CE39" s="16"/>
      <c r="CF39" s="250" t="n">
        <f aca="false">CF38</f>
        <v>9</v>
      </c>
      <c r="CG39" s="251" t="n">
        <f aca="false">CG38</f>
        <v>9</v>
      </c>
      <c r="CH39" s="251" t="str">
        <f aca="false">CH38</f>
        <v>o</v>
      </c>
      <c r="CI39" s="251" t="n">
        <f aca="false">CI38</f>
        <v>3</v>
      </c>
      <c r="CJ39" s="251" t="n">
        <f aca="false">CJ38</f>
        <v>2</v>
      </c>
      <c r="CK39" s="251" t="n">
        <f aca="false">CK38</f>
        <v>7</v>
      </c>
      <c r="CL39" s="251" t="n">
        <f aca="false">CL38</f>
        <v>9</v>
      </c>
      <c r="CM39" s="251" t="n">
        <f aca="false">CM38</f>
        <v>4</v>
      </c>
      <c r="CN39" s="252" t="n">
        <f aca="false">CN38+1</f>
        <v>7</v>
      </c>
      <c r="CO39" s="16"/>
      <c r="CP39" s="250" t="n">
        <f aca="false">CP38</f>
        <v>9</v>
      </c>
      <c r="CQ39" s="251" t="n">
        <f aca="false">CQ38</f>
        <v>9</v>
      </c>
      <c r="CR39" s="251" t="str">
        <f aca="false">CR38</f>
        <v>o</v>
      </c>
      <c r="CS39" s="251" t="n">
        <f aca="false">CS38</f>
        <v>3</v>
      </c>
      <c r="CT39" s="251" t="n">
        <f aca="false">CT38</f>
        <v>2</v>
      </c>
      <c r="CU39" s="251" t="n">
        <f aca="false">CU38</f>
        <v>7</v>
      </c>
      <c r="CV39" s="251" t="n">
        <f aca="false">CV38</f>
        <v>9</v>
      </c>
      <c r="CW39" s="251" t="n">
        <f aca="false">CW38</f>
        <v>7</v>
      </c>
      <c r="CX39" s="252" t="n">
        <f aca="false">CX38+1</f>
        <v>2</v>
      </c>
      <c r="CY39" s="16"/>
      <c r="CZ39" s="250" t="n">
        <f aca="false">CZ38</f>
        <v>9</v>
      </c>
      <c r="DA39" s="251" t="n">
        <f aca="false">DA38</f>
        <v>9</v>
      </c>
      <c r="DB39" s="251" t="str">
        <f aca="false">DB38</f>
        <v>o</v>
      </c>
      <c r="DC39" s="251" t="n">
        <f aca="false">DC38</f>
        <v>3</v>
      </c>
      <c r="DD39" s="251" t="n">
        <f aca="false">DD38</f>
        <v>2</v>
      </c>
      <c r="DE39" s="251" t="n">
        <f aca="false">DE38</f>
        <v>7</v>
      </c>
      <c r="DF39" s="251" t="n">
        <f aca="false">DF38</f>
        <v>9</v>
      </c>
      <c r="DG39" s="251" t="n">
        <f aca="false">DG38</f>
        <v>9</v>
      </c>
      <c r="DH39" s="253" t="n">
        <f aca="false">DH38+1</f>
        <v>7</v>
      </c>
    </row>
    <row r="40" customFormat="false" ht="17.1" hidden="false" customHeight="true" outlineLevel="0" collapsed="false">
      <c r="A40" s="280"/>
      <c r="B40" s="281"/>
      <c r="C40" s="282"/>
      <c r="D40" s="283"/>
      <c r="E40" s="284"/>
      <c r="F40" s="284"/>
      <c r="G40" s="284"/>
      <c r="H40" s="284"/>
      <c r="I40" s="284"/>
      <c r="J40" s="284"/>
      <c r="K40" s="284"/>
      <c r="L40" s="285"/>
      <c r="M40" s="282"/>
      <c r="N40" s="286"/>
      <c r="O40" s="287"/>
      <c r="P40" s="287"/>
      <c r="Q40" s="288"/>
      <c r="R40" s="289"/>
      <c r="S40" s="286"/>
      <c r="T40" s="281"/>
      <c r="U40" s="282"/>
      <c r="V40" s="286"/>
      <c r="W40" s="288"/>
      <c r="X40" s="290"/>
      <c r="Y40" s="291"/>
      <c r="Z40" s="292"/>
      <c r="AA40" s="293"/>
      <c r="AB40" s="294"/>
      <c r="AC40" s="295"/>
      <c r="AD40" s="296"/>
      <c r="AE40" s="297"/>
      <c r="AF40" s="298"/>
      <c r="AG40" s="299"/>
      <c r="AH40" s="288"/>
      <c r="AI40" s="299"/>
      <c r="AJ40" s="287"/>
      <c r="AK40" s="287"/>
      <c r="AL40" s="288"/>
      <c r="AM40" s="299"/>
      <c r="AN40" s="287"/>
      <c r="AO40" s="287"/>
      <c r="AP40" s="300"/>
      <c r="AQ40" s="301"/>
      <c r="AR40" s="299"/>
      <c r="AS40" s="287"/>
      <c r="AT40" s="281"/>
      <c r="AU40" s="286"/>
      <c r="AV40" s="287"/>
      <c r="AW40" s="287"/>
      <c r="AX40" s="302" t="s">
        <v>183</v>
      </c>
      <c r="AY40" s="281"/>
      <c r="AZ40" s="286"/>
      <c r="BA40" s="287"/>
      <c r="BB40" s="281"/>
      <c r="BC40" s="286"/>
      <c r="BD40" s="281"/>
      <c r="BE40" s="286"/>
      <c r="BF40" s="281"/>
      <c r="BG40" s="303"/>
      <c r="BH40" s="304"/>
      <c r="BI40" s="305"/>
      <c r="BJ40" s="306" t="n">
        <v>0</v>
      </c>
      <c r="BK40" s="283"/>
      <c r="BL40" s="284"/>
      <c r="BM40" s="284"/>
      <c r="BN40" s="285"/>
      <c r="BO40" s="286"/>
      <c r="BP40" s="281"/>
      <c r="BQ40" s="282"/>
      <c r="BR40" s="286"/>
      <c r="BS40" s="300"/>
      <c r="BT40" s="300"/>
      <c r="BV40" s="279" t="n">
        <f aca="false">BV39</f>
        <v>9</v>
      </c>
      <c r="BW40" s="251" t="n">
        <f aca="false">BW39</f>
        <v>9</v>
      </c>
      <c r="BX40" s="251" t="str">
        <f aca="false">BX39</f>
        <v>o</v>
      </c>
      <c r="BY40" s="251" t="n">
        <f aca="false">BY39</f>
        <v>3</v>
      </c>
      <c r="BZ40" s="251" t="n">
        <f aca="false">BZ39</f>
        <v>2</v>
      </c>
      <c r="CA40" s="251" t="n">
        <f aca="false">CA39</f>
        <v>7</v>
      </c>
      <c r="CB40" s="251" t="n">
        <f aca="false">CB39</f>
        <v>9</v>
      </c>
      <c r="CC40" s="251" t="n">
        <f aca="false">CC39</f>
        <v>2</v>
      </c>
      <c r="CD40" s="252" t="n">
        <f aca="false">CD39+1</f>
        <v>3</v>
      </c>
      <c r="CE40" s="16"/>
      <c r="CF40" s="250" t="n">
        <f aca="false">CF39</f>
        <v>9</v>
      </c>
      <c r="CG40" s="251" t="n">
        <f aca="false">CG39</f>
        <v>9</v>
      </c>
      <c r="CH40" s="251" t="str">
        <f aca="false">CH39</f>
        <v>o</v>
      </c>
      <c r="CI40" s="251" t="n">
        <f aca="false">CI39</f>
        <v>3</v>
      </c>
      <c r="CJ40" s="251" t="n">
        <f aca="false">CJ39</f>
        <v>2</v>
      </c>
      <c r="CK40" s="251" t="n">
        <f aca="false">CK39</f>
        <v>7</v>
      </c>
      <c r="CL40" s="251" t="n">
        <f aca="false">CL39</f>
        <v>9</v>
      </c>
      <c r="CM40" s="251" t="n">
        <f aca="false">CM39</f>
        <v>4</v>
      </c>
      <c r="CN40" s="252" t="n">
        <f aca="false">CN39+1</f>
        <v>8</v>
      </c>
      <c r="CO40" s="16"/>
      <c r="CP40" s="250" t="n">
        <f aca="false">CP39</f>
        <v>9</v>
      </c>
      <c r="CQ40" s="251" t="n">
        <f aca="false">CQ39</f>
        <v>9</v>
      </c>
      <c r="CR40" s="251" t="str">
        <f aca="false">CR39</f>
        <v>o</v>
      </c>
      <c r="CS40" s="251" t="n">
        <f aca="false">CS39</f>
        <v>3</v>
      </c>
      <c r="CT40" s="251" t="n">
        <f aca="false">CT39</f>
        <v>2</v>
      </c>
      <c r="CU40" s="251" t="n">
        <f aca="false">CU39</f>
        <v>7</v>
      </c>
      <c r="CV40" s="251" t="n">
        <f aca="false">CV39</f>
        <v>9</v>
      </c>
      <c r="CW40" s="251" t="n">
        <f aca="false">CW39</f>
        <v>7</v>
      </c>
      <c r="CX40" s="252" t="n">
        <f aca="false">CX39+1</f>
        <v>3</v>
      </c>
      <c r="CY40" s="16"/>
      <c r="CZ40" s="250" t="n">
        <f aca="false">CZ39</f>
        <v>9</v>
      </c>
      <c r="DA40" s="251" t="n">
        <f aca="false">DA39</f>
        <v>9</v>
      </c>
      <c r="DB40" s="251" t="str">
        <f aca="false">DB39</f>
        <v>o</v>
      </c>
      <c r="DC40" s="251" t="n">
        <f aca="false">DC39</f>
        <v>3</v>
      </c>
      <c r="DD40" s="251" t="n">
        <f aca="false">DD39</f>
        <v>2</v>
      </c>
      <c r="DE40" s="251" t="n">
        <f aca="false">DE39</f>
        <v>7</v>
      </c>
      <c r="DF40" s="251" t="n">
        <f aca="false">DF39</f>
        <v>9</v>
      </c>
      <c r="DG40" s="251" t="n">
        <f aca="false">DG39</f>
        <v>9</v>
      </c>
      <c r="DH40" s="253" t="n">
        <f aca="false">DH39+1</f>
        <v>8</v>
      </c>
    </row>
    <row r="41" customFormat="false" ht="17.1" hidden="false" customHeight="true" outlineLevel="0" collapsed="false">
      <c r="A41" s="216"/>
      <c r="B41" s="217"/>
      <c r="C41" s="218"/>
      <c r="D41" s="219"/>
      <c r="E41" s="220"/>
      <c r="F41" s="220"/>
      <c r="G41" s="220"/>
      <c r="H41" s="220"/>
      <c r="I41" s="220"/>
      <c r="J41" s="220"/>
      <c r="K41" s="220"/>
      <c r="L41" s="221"/>
      <c r="M41" s="218"/>
      <c r="N41" s="241"/>
      <c r="O41" s="238"/>
      <c r="P41" s="238"/>
      <c r="Q41" s="237"/>
      <c r="R41" s="307"/>
      <c r="S41" s="241"/>
      <c r="T41" s="217"/>
      <c r="U41" s="218"/>
      <c r="V41" s="241"/>
      <c r="W41" s="237"/>
      <c r="X41" s="228"/>
      <c r="Y41" s="308"/>
      <c r="Z41" s="230"/>
      <c r="AA41" s="231"/>
      <c r="AB41" s="232"/>
      <c r="AC41" s="233"/>
      <c r="AD41" s="234"/>
      <c r="AE41" s="235"/>
      <c r="AF41" s="154"/>
      <c r="AG41" s="236"/>
      <c r="AH41" s="237"/>
      <c r="AI41" s="236"/>
      <c r="AJ41" s="238"/>
      <c r="AK41" s="238"/>
      <c r="AL41" s="237"/>
      <c r="AM41" s="236"/>
      <c r="AN41" s="238"/>
      <c r="AO41" s="238"/>
      <c r="AP41" s="239"/>
      <c r="AQ41" s="240"/>
      <c r="AR41" s="236"/>
      <c r="AS41" s="238"/>
      <c r="AT41" s="217"/>
      <c r="AU41" s="241"/>
      <c r="AV41" s="238"/>
      <c r="AW41" s="238"/>
      <c r="AX41" s="242" t="s">
        <v>183</v>
      </c>
      <c r="AY41" s="217"/>
      <c r="AZ41" s="241"/>
      <c r="BA41" s="238"/>
      <c r="BB41" s="217"/>
      <c r="BC41" s="241"/>
      <c r="BD41" s="217"/>
      <c r="BE41" s="241"/>
      <c r="BF41" s="217"/>
      <c r="BG41" s="243"/>
      <c r="BH41" s="244"/>
      <c r="BI41" s="245"/>
      <c r="BJ41" s="246" t="n">
        <v>0</v>
      </c>
      <c r="BK41" s="219"/>
      <c r="BL41" s="220"/>
      <c r="BM41" s="220"/>
      <c r="BN41" s="221"/>
      <c r="BO41" s="241"/>
      <c r="BP41" s="217"/>
      <c r="BQ41" s="218"/>
      <c r="BR41" s="241"/>
      <c r="BS41" s="239"/>
      <c r="BT41" s="239"/>
      <c r="BV41" s="279" t="n">
        <f aca="false">BV40</f>
        <v>9</v>
      </c>
      <c r="BW41" s="251" t="n">
        <f aca="false">BW40</f>
        <v>9</v>
      </c>
      <c r="BX41" s="251" t="str">
        <f aca="false">BX40</f>
        <v>o</v>
      </c>
      <c r="BY41" s="251" t="n">
        <f aca="false">BY40</f>
        <v>3</v>
      </c>
      <c r="BZ41" s="251" t="n">
        <f aca="false">BZ40</f>
        <v>2</v>
      </c>
      <c r="CA41" s="251" t="n">
        <f aca="false">CA40</f>
        <v>7</v>
      </c>
      <c r="CB41" s="251" t="n">
        <f aca="false">CB40</f>
        <v>9</v>
      </c>
      <c r="CC41" s="251" t="n">
        <f aca="false">CC40</f>
        <v>2</v>
      </c>
      <c r="CD41" s="252" t="n">
        <f aca="false">CD40+1</f>
        <v>4</v>
      </c>
      <c r="CE41" s="16"/>
      <c r="CF41" s="250" t="n">
        <f aca="false">CF40</f>
        <v>9</v>
      </c>
      <c r="CG41" s="251" t="n">
        <f aca="false">CG40</f>
        <v>9</v>
      </c>
      <c r="CH41" s="251" t="str">
        <f aca="false">CH40</f>
        <v>o</v>
      </c>
      <c r="CI41" s="251" t="n">
        <f aca="false">CI40</f>
        <v>3</v>
      </c>
      <c r="CJ41" s="251" t="n">
        <f aca="false">CJ40</f>
        <v>2</v>
      </c>
      <c r="CK41" s="251" t="n">
        <f aca="false">CK40</f>
        <v>7</v>
      </c>
      <c r="CL41" s="251" t="n">
        <f aca="false">CL40</f>
        <v>9</v>
      </c>
      <c r="CM41" s="251" t="n">
        <f aca="false">CM40</f>
        <v>4</v>
      </c>
      <c r="CN41" s="252" t="n">
        <f aca="false">CN40+1</f>
        <v>9</v>
      </c>
      <c r="CO41" s="16"/>
      <c r="CP41" s="250" t="n">
        <f aca="false">CP40</f>
        <v>9</v>
      </c>
      <c r="CQ41" s="251" t="n">
        <f aca="false">CQ40</f>
        <v>9</v>
      </c>
      <c r="CR41" s="251" t="str">
        <f aca="false">CR40</f>
        <v>o</v>
      </c>
      <c r="CS41" s="251" t="n">
        <f aca="false">CS40</f>
        <v>3</v>
      </c>
      <c r="CT41" s="251" t="n">
        <f aca="false">CT40</f>
        <v>2</v>
      </c>
      <c r="CU41" s="251" t="n">
        <f aca="false">CU40</f>
        <v>7</v>
      </c>
      <c r="CV41" s="251" t="n">
        <f aca="false">CV40</f>
        <v>9</v>
      </c>
      <c r="CW41" s="251" t="n">
        <f aca="false">CW40</f>
        <v>7</v>
      </c>
      <c r="CX41" s="252" t="n">
        <f aca="false">CX40+1</f>
        <v>4</v>
      </c>
      <c r="CY41" s="16"/>
      <c r="CZ41" s="250" t="n">
        <f aca="false">CZ40</f>
        <v>9</v>
      </c>
      <c r="DA41" s="251" t="n">
        <f aca="false">DA40</f>
        <v>9</v>
      </c>
      <c r="DB41" s="251" t="str">
        <f aca="false">DB40</f>
        <v>o</v>
      </c>
      <c r="DC41" s="251" t="n">
        <f aca="false">DC40</f>
        <v>3</v>
      </c>
      <c r="DD41" s="251" t="n">
        <f aca="false">DD40</f>
        <v>2</v>
      </c>
      <c r="DE41" s="251" t="n">
        <f aca="false">DE40</f>
        <v>7</v>
      </c>
      <c r="DF41" s="251" t="n">
        <f aca="false">DF40</f>
        <v>9</v>
      </c>
      <c r="DG41" s="251" t="n">
        <f aca="false">DG40</f>
        <v>9</v>
      </c>
      <c r="DH41" s="253" t="n">
        <f aca="false">DH40+1</f>
        <v>9</v>
      </c>
    </row>
    <row r="42" customFormat="false" ht="17.1" hidden="false" customHeight="true" outlineLevel="0" collapsed="false">
      <c r="A42" s="370"/>
      <c r="B42" s="371"/>
      <c r="C42" s="372"/>
      <c r="D42" s="373"/>
      <c r="E42" s="374"/>
      <c r="F42" s="374"/>
      <c r="G42" s="374"/>
      <c r="H42" s="374"/>
      <c r="I42" s="374"/>
      <c r="J42" s="374"/>
      <c r="K42" s="374"/>
      <c r="L42" s="375"/>
      <c r="M42" s="372"/>
      <c r="N42" s="376"/>
      <c r="O42" s="377"/>
      <c r="P42" s="377"/>
      <c r="Q42" s="378"/>
      <c r="R42" s="379"/>
      <c r="S42" s="376"/>
      <c r="T42" s="371"/>
      <c r="U42" s="372"/>
      <c r="V42" s="376"/>
      <c r="W42" s="378"/>
      <c r="X42" s="380"/>
      <c r="Y42" s="381"/>
      <c r="Z42" s="382"/>
      <c r="AA42" s="383"/>
      <c r="AB42" s="384"/>
      <c r="AC42" s="385"/>
      <c r="AD42" s="386"/>
      <c r="AE42" s="387"/>
      <c r="AF42" s="154"/>
      <c r="AG42" s="388"/>
      <c r="AH42" s="378"/>
      <c r="AI42" s="388"/>
      <c r="AJ42" s="377"/>
      <c r="AK42" s="377"/>
      <c r="AL42" s="378"/>
      <c r="AM42" s="388"/>
      <c r="AN42" s="377"/>
      <c r="AO42" s="377"/>
      <c r="AP42" s="363"/>
      <c r="AQ42" s="240"/>
      <c r="AR42" s="388"/>
      <c r="AS42" s="377"/>
      <c r="AT42" s="371"/>
      <c r="AU42" s="376"/>
      <c r="AV42" s="377"/>
      <c r="AW42" s="261"/>
      <c r="AX42" s="274" t="s">
        <v>183</v>
      </c>
      <c r="AY42" s="255"/>
      <c r="AZ42" s="376"/>
      <c r="BA42" s="377"/>
      <c r="BB42" s="371"/>
      <c r="BC42" s="376"/>
      <c r="BD42" s="371"/>
      <c r="BE42" s="376"/>
      <c r="BF42" s="371"/>
      <c r="BG42" s="389"/>
      <c r="BH42" s="390"/>
      <c r="BI42" s="391"/>
      <c r="BJ42" s="392" t="n">
        <v>0</v>
      </c>
      <c r="BK42" s="373"/>
      <c r="BL42" s="374"/>
      <c r="BM42" s="374"/>
      <c r="BN42" s="375"/>
      <c r="BO42" s="376"/>
      <c r="BP42" s="371"/>
      <c r="BQ42" s="372"/>
      <c r="BR42" s="260"/>
      <c r="BS42" s="273"/>
      <c r="BT42" s="239"/>
      <c r="BV42" s="279" t="n">
        <f aca="false">BV41</f>
        <v>9</v>
      </c>
      <c r="BW42" s="251" t="n">
        <f aca="false">BW41</f>
        <v>9</v>
      </c>
      <c r="BX42" s="251" t="str">
        <f aca="false">BX41</f>
        <v>o</v>
      </c>
      <c r="BY42" s="251" t="n">
        <f aca="false">BY41</f>
        <v>3</v>
      </c>
      <c r="BZ42" s="251" t="n">
        <f aca="false">BZ41</f>
        <v>2</v>
      </c>
      <c r="CA42" s="251" t="n">
        <f aca="false">CA41</f>
        <v>7</v>
      </c>
      <c r="CB42" s="251" t="n">
        <f aca="false">CB41</f>
        <v>9</v>
      </c>
      <c r="CC42" s="251" t="n">
        <f aca="false">CC41</f>
        <v>2</v>
      </c>
      <c r="CD42" s="252" t="n">
        <f aca="false">CD41+1</f>
        <v>5</v>
      </c>
      <c r="CE42" s="16"/>
      <c r="CF42" s="250" t="n">
        <f aca="false">CF41</f>
        <v>9</v>
      </c>
      <c r="CG42" s="251" t="n">
        <f aca="false">CG41</f>
        <v>9</v>
      </c>
      <c r="CH42" s="251" t="str">
        <f aca="false">CH41</f>
        <v>o</v>
      </c>
      <c r="CI42" s="251" t="n">
        <f aca="false">CI41</f>
        <v>3</v>
      </c>
      <c r="CJ42" s="251" t="n">
        <f aca="false">CJ41</f>
        <v>2</v>
      </c>
      <c r="CK42" s="251" t="n">
        <f aca="false">CK41</f>
        <v>7</v>
      </c>
      <c r="CL42" s="251" t="n">
        <f aca="false">CL41</f>
        <v>9</v>
      </c>
      <c r="CM42" s="251" t="n">
        <f aca="false">IF((CN41=9),MOD(CM41+1,10),CM41)</f>
        <v>5</v>
      </c>
      <c r="CN42" s="252" t="n">
        <v>0</v>
      </c>
      <c r="CO42" s="16"/>
      <c r="CP42" s="250" t="n">
        <f aca="false">CP41</f>
        <v>9</v>
      </c>
      <c r="CQ42" s="251" t="n">
        <f aca="false">CQ41</f>
        <v>9</v>
      </c>
      <c r="CR42" s="251" t="str">
        <f aca="false">CR41</f>
        <v>o</v>
      </c>
      <c r="CS42" s="251" t="n">
        <f aca="false">CS41</f>
        <v>3</v>
      </c>
      <c r="CT42" s="251" t="n">
        <f aca="false">CT41</f>
        <v>2</v>
      </c>
      <c r="CU42" s="251" t="n">
        <f aca="false">CU41</f>
        <v>7</v>
      </c>
      <c r="CV42" s="251" t="n">
        <f aca="false">CV41</f>
        <v>9</v>
      </c>
      <c r="CW42" s="251" t="n">
        <f aca="false">CW41</f>
        <v>7</v>
      </c>
      <c r="CX42" s="252" t="n">
        <f aca="false">CX41+1</f>
        <v>5</v>
      </c>
      <c r="CY42" s="16"/>
      <c r="CZ42" s="250" t="n">
        <f aca="false">CZ41</f>
        <v>9</v>
      </c>
      <c r="DA42" s="251" t="n">
        <f aca="false">DA41</f>
        <v>9</v>
      </c>
      <c r="DB42" s="251" t="str">
        <f aca="false">DB41</f>
        <v>o</v>
      </c>
      <c r="DC42" s="251" t="n">
        <f aca="false">DC41</f>
        <v>3</v>
      </c>
      <c r="DD42" s="251" t="n">
        <f aca="false">IF((DE41=9),MOD(DD41+1,10),DD41)</f>
        <v>2</v>
      </c>
      <c r="DE42" s="251" t="n">
        <f aca="false">IF((DF41=9),MOD(DE41+1,10),DE41)</f>
        <v>8</v>
      </c>
      <c r="DF42" s="251" t="n">
        <f aca="false">IF((DG41=9),MOD(DF41+1,10),DF41)</f>
        <v>0</v>
      </c>
      <c r="DG42" s="251" t="n">
        <f aca="false">IF((DH41=9),MOD(DG41+1,10),DG41)</f>
        <v>0</v>
      </c>
      <c r="DH42" s="253" t="n">
        <v>0</v>
      </c>
    </row>
    <row r="43" customFormat="false" ht="17.1" hidden="false" customHeight="true" outlineLevel="0" collapsed="false">
      <c r="A43" s="280"/>
      <c r="B43" s="281"/>
      <c r="C43" s="282"/>
      <c r="D43" s="286"/>
      <c r="E43" s="287"/>
      <c r="F43" s="287"/>
      <c r="G43" s="287"/>
      <c r="H43" s="287"/>
      <c r="I43" s="287"/>
      <c r="J43" s="287"/>
      <c r="K43" s="287"/>
      <c r="L43" s="281"/>
      <c r="M43" s="282"/>
      <c r="N43" s="286"/>
      <c r="O43" s="287"/>
      <c r="P43" s="287"/>
      <c r="Q43" s="288"/>
      <c r="R43" s="289"/>
      <c r="S43" s="286"/>
      <c r="T43" s="281"/>
      <c r="U43" s="282"/>
      <c r="V43" s="286"/>
      <c r="W43" s="288"/>
      <c r="X43" s="290"/>
      <c r="Y43" s="291"/>
      <c r="Z43" s="292"/>
      <c r="AA43" s="293"/>
      <c r="AB43" s="294"/>
      <c r="AC43" s="295"/>
      <c r="AD43" s="296"/>
      <c r="AE43" s="297"/>
      <c r="AF43" s="298"/>
      <c r="AG43" s="299"/>
      <c r="AH43" s="288"/>
      <c r="AI43" s="299"/>
      <c r="AJ43" s="287"/>
      <c r="AK43" s="287"/>
      <c r="AL43" s="288"/>
      <c r="AM43" s="299"/>
      <c r="AN43" s="287"/>
      <c r="AO43" s="287"/>
      <c r="AP43" s="300"/>
      <c r="AQ43" s="301"/>
      <c r="AR43" s="299"/>
      <c r="AS43" s="287"/>
      <c r="AT43" s="281"/>
      <c r="AU43" s="286"/>
      <c r="AV43" s="287"/>
      <c r="AW43" s="287"/>
      <c r="AX43" s="302" t="s">
        <v>183</v>
      </c>
      <c r="AY43" s="281"/>
      <c r="AZ43" s="286"/>
      <c r="BA43" s="287"/>
      <c r="BB43" s="281"/>
      <c r="BC43" s="286"/>
      <c r="BD43" s="281"/>
      <c r="BE43" s="286"/>
      <c r="BF43" s="281"/>
      <c r="BG43" s="303"/>
      <c r="BH43" s="304"/>
      <c r="BI43" s="305"/>
      <c r="BJ43" s="306" t="n">
        <v>0</v>
      </c>
      <c r="BK43" s="283"/>
      <c r="BL43" s="284"/>
      <c r="BM43" s="284"/>
      <c r="BN43" s="285"/>
      <c r="BO43" s="286"/>
      <c r="BP43" s="281"/>
      <c r="BQ43" s="282"/>
      <c r="BR43" s="286"/>
      <c r="BS43" s="300"/>
      <c r="BT43" s="300"/>
      <c r="BV43" s="393"/>
      <c r="BW43" s="394"/>
      <c r="BX43" s="394"/>
      <c r="BY43" s="394"/>
      <c r="BZ43" s="394"/>
      <c r="CA43" s="394"/>
      <c r="CB43" s="394"/>
      <c r="CC43" s="394"/>
      <c r="CD43" s="395"/>
      <c r="CE43" s="396"/>
      <c r="CF43" s="397"/>
      <c r="CG43" s="394"/>
      <c r="CH43" s="394"/>
      <c r="CI43" s="394"/>
      <c r="CJ43" s="394"/>
      <c r="CK43" s="394"/>
      <c r="CL43" s="394"/>
      <c r="CM43" s="394"/>
      <c r="CN43" s="395"/>
      <c r="CO43" s="396"/>
      <c r="CP43" s="397"/>
      <c r="CQ43" s="394"/>
      <c r="CR43" s="394"/>
      <c r="CS43" s="394"/>
      <c r="CT43" s="394"/>
      <c r="CU43" s="394"/>
      <c r="CV43" s="394"/>
      <c r="CW43" s="394"/>
      <c r="CX43" s="395"/>
      <c r="CY43" s="396"/>
      <c r="CZ43" s="397"/>
      <c r="DA43" s="394"/>
      <c r="DB43" s="394"/>
      <c r="DC43" s="394"/>
      <c r="DD43" s="394"/>
      <c r="DE43" s="394"/>
      <c r="DF43" s="394"/>
      <c r="DG43" s="394"/>
      <c r="DH43" s="398"/>
    </row>
    <row r="44" s="399" customFormat="true" ht="9" hidden="false" customHeight="true" outlineLevel="0" collapsed="false">
      <c r="D44" s="400" t="s">
        <v>185</v>
      </c>
      <c r="E44" s="401"/>
      <c r="F44" s="401"/>
      <c r="G44" s="401"/>
      <c r="H44" s="401"/>
      <c r="I44" s="401"/>
      <c r="J44" s="401"/>
      <c r="K44" s="401"/>
      <c r="L44" s="401"/>
      <c r="M44" s="401"/>
      <c r="X44" s="402" t="s">
        <v>186</v>
      </c>
      <c r="Y44" s="403" t="s">
        <v>187</v>
      </c>
      <c r="Z44" s="404" t="s">
        <v>188</v>
      </c>
      <c r="AA44" s="405" t="s">
        <v>60</v>
      </c>
      <c r="AB44" s="406" t="s">
        <v>189</v>
      </c>
      <c r="AC44" s="407" t="s">
        <v>190</v>
      </c>
      <c r="AD44" s="408" t="s">
        <v>102</v>
      </c>
      <c r="AE44" s="409" t="s">
        <v>191</v>
      </c>
      <c r="AF44" s="410"/>
      <c r="AQ44" s="411"/>
      <c r="BR44" s="412"/>
      <c r="BS44" s="413"/>
      <c r="BT44" s="412"/>
      <c r="BU44" s="411"/>
    </row>
    <row r="45" customFormat="false" ht="13.5" hidden="false" customHeight="true" outlineLevel="0" collapsed="false"/>
    <row r="46" customFormat="false" ht="12.75" hidden="false" customHeight="false" outlineLevel="0" collapsed="false">
      <c r="A46" s="414"/>
      <c r="B46" s="414" t="s">
        <v>192</v>
      </c>
      <c r="C46" s="414"/>
      <c r="D46" s="414"/>
      <c r="E46" s="415"/>
      <c r="F46" s="415"/>
      <c r="G46" s="415"/>
      <c r="H46" s="248"/>
      <c r="I46" s="415"/>
      <c r="J46" s="415"/>
      <c r="K46" s="415"/>
      <c r="L46" s="415"/>
      <c r="M46" s="415"/>
      <c r="N46" s="414"/>
      <c r="O46" s="414" t="s">
        <v>192</v>
      </c>
      <c r="P46" s="414"/>
      <c r="Q46" s="414"/>
      <c r="R46" s="415"/>
      <c r="S46" s="415"/>
      <c r="T46" s="415"/>
      <c r="U46" s="248"/>
      <c r="V46" s="415"/>
      <c r="W46" s="415"/>
      <c r="X46" s="415"/>
      <c r="Y46" s="415"/>
      <c r="Z46" s="415"/>
      <c r="AA46" s="415"/>
      <c r="AB46" s="415"/>
      <c r="AC46" s="415"/>
      <c r="AD46" s="415"/>
      <c r="AE46" s="415"/>
      <c r="AF46" s="415"/>
      <c r="AG46" s="414"/>
      <c r="AH46" s="414"/>
      <c r="AI46" s="414" t="s">
        <v>192</v>
      </c>
      <c r="AJ46" s="414"/>
      <c r="AK46" s="414"/>
      <c r="AL46" s="415"/>
      <c r="AM46" s="415"/>
      <c r="AN46" s="415"/>
      <c r="AO46" s="248"/>
      <c r="AP46" s="415"/>
      <c r="AQ46" s="415"/>
      <c r="AR46" s="415"/>
      <c r="AS46" s="415"/>
      <c r="AT46" s="415"/>
      <c r="AU46" s="415"/>
      <c r="AV46" s="415"/>
      <c r="AW46" s="415"/>
      <c r="AX46" s="415"/>
      <c r="AY46" s="415"/>
      <c r="AZ46" s="415"/>
      <c r="BA46" s="414"/>
      <c r="BB46" s="414" t="s">
        <v>192</v>
      </c>
      <c r="BC46" s="414"/>
      <c r="BD46" s="414"/>
      <c r="BE46" s="415"/>
      <c r="BF46" s="415"/>
      <c r="BG46" s="415"/>
      <c r="BH46" s="248"/>
      <c r="BI46" s="415"/>
      <c r="BJ46" s="415"/>
      <c r="BK46" s="415"/>
      <c r="BL46" s="415"/>
      <c r="BM46" s="415"/>
      <c r="BN46" s="415"/>
      <c r="BO46" s="415"/>
      <c r="BP46" s="415"/>
      <c r="BQ46" s="415"/>
      <c r="BR46" s="415"/>
      <c r="BS46" s="415"/>
    </row>
    <row r="47" customFormat="false" ht="13.5" hidden="false" customHeight="false" outlineLevel="0" collapsed="false"/>
    <row r="48" customFormat="false" ht="13.5" hidden="false" customHeight="false" outlineLevel="0" collapsed="false">
      <c r="M48" s="0" t="s">
        <v>193</v>
      </c>
      <c r="BO48" s="414"/>
      <c r="BP48" s="414"/>
      <c r="BQ48" s="414"/>
      <c r="BR48" s="414"/>
      <c r="BS48" s="414"/>
      <c r="BT48" s="416"/>
      <c r="BU48" s="417"/>
      <c r="BV48" s="417" t="s">
        <v>194</v>
      </c>
      <c r="BW48" s="417"/>
      <c r="BX48" s="417"/>
      <c r="BY48" s="417"/>
      <c r="BZ48" s="417"/>
      <c r="CA48" s="417"/>
      <c r="CB48" s="417"/>
      <c r="CC48" s="417"/>
      <c r="CD48" s="418"/>
      <c r="CE48" s="414"/>
      <c r="CF48" s="419" t="s">
        <v>195</v>
      </c>
      <c r="CG48" s="420"/>
      <c r="CH48" s="420"/>
      <c r="CI48" s="420"/>
      <c r="CJ48" s="420"/>
      <c r="CK48" s="420"/>
      <c r="CL48" s="420"/>
      <c r="CM48" s="420"/>
      <c r="CN48" s="420"/>
      <c r="CO48" s="420"/>
      <c r="CP48" s="420" t="s">
        <v>196</v>
      </c>
      <c r="CQ48" s="420"/>
      <c r="CR48" s="420"/>
      <c r="CS48" s="420"/>
      <c r="CT48" s="420"/>
      <c r="CU48" s="420"/>
      <c r="CV48" s="420"/>
      <c r="CW48" s="420"/>
      <c r="CX48" s="420"/>
      <c r="CY48" s="420"/>
      <c r="CZ48" s="420" t="s">
        <v>197</v>
      </c>
      <c r="DA48" s="420"/>
      <c r="DB48" s="420"/>
      <c r="DC48" s="420"/>
      <c r="DD48" s="420"/>
      <c r="DE48" s="420"/>
      <c r="DF48" s="420"/>
      <c r="DG48" s="420"/>
      <c r="DH48" s="420"/>
      <c r="DI48" s="420"/>
      <c r="DJ48" s="420" t="s">
        <v>198</v>
      </c>
      <c r="DK48" s="420"/>
      <c r="DL48" s="420"/>
      <c r="DM48" s="420"/>
      <c r="DN48" s="420"/>
      <c r="DO48" s="420"/>
      <c r="DP48" s="420"/>
      <c r="DQ48" s="420"/>
      <c r="DR48" s="420"/>
      <c r="DS48" s="420"/>
      <c r="DT48" s="420" t="s">
        <v>199</v>
      </c>
      <c r="DU48" s="420"/>
      <c r="DV48" s="420"/>
      <c r="DW48" s="420"/>
      <c r="DX48" s="420"/>
      <c r="DY48" s="420"/>
      <c r="DZ48" s="420"/>
      <c r="EA48" s="420"/>
      <c r="EB48" s="420"/>
      <c r="EC48" s="421"/>
      <c r="ED48" s="414"/>
    </row>
    <row r="49" customFormat="false" ht="13.5" hidden="false" customHeight="false" outlineLevel="0" collapsed="false">
      <c r="BO49" s="422" t="n">
        <v>37020</v>
      </c>
      <c r="BP49" s="422"/>
      <c r="BQ49" s="422"/>
      <c r="BR49" s="422"/>
      <c r="BS49" s="422"/>
      <c r="BT49" s="423" t="s">
        <v>200</v>
      </c>
      <c r="BU49" s="248"/>
      <c r="BV49" s="219" t="n">
        <v>2</v>
      </c>
      <c r="BW49" s="220" t="n">
        <v>2</v>
      </c>
      <c r="BX49" s="220" t="n">
        <v>3</v>
      </c>
      <c r="BY49" s="220" t="n">
        <v>0</v>
      </c>
      <c r="BZ49" s="220" t="n">
        <v>4</v>
      </c>
      <c r="CA49" s="220" t="n">
        <v>4</v>
      </c>
      <c r="CB49" s="220" t="n">
        <v>4</v>
      </c>
      <c r="CC49" s="220" t="n">
        <v>0</v>
      </c>
      <c r="CD49" s="424" t="n">
        <v>1</v>
      </c>
      <c r="CE49" s="414"/>
      <c r="CF49" s="425"/>
      <c r="CG49" s="220"/>
      <c r="CH49" s="220"/>
      <c r="CI49" s="220"/>
      <c r="CJ49" s="220"/>
      <c r="CK49" s="220"/>
      <c r="CL49" s="220"/>
      <c r="CM49" s="220"/>
      <c r="CN49" s="221"/>
      <c r="CO49" s="248"/>
      <c r="CP49" s="248"/>
      <c r="CQ49" s="248"/>
      <c r="CR49" s="248"/>
      <c r="CS49" s="248"/>
      <c r="CT49" s="248"/>
      <c r="CU49" s="248"/>
      <c r="CV49" s="248"/>
      <c r="CW49" s="248"/>
      <c r="CX49" s="248"/>
      <c r="CY49" s="248"/>
      <c r="CZ49" s="219"/>
      <c r="DA49" s="220"/>
      <c r="DB49" s="220"/>
      <c r="DC49" s="220"/>
      <c r="DD49" s="220"/>
      <c r="DE49" s="220"/>
      <c r="DF49" s="220"/>
      <c r="DG49" s="220"/>
      <c r="DH49" s="221"/>
      <c r="DI49" s="248"/>
      <c r="DJ49" s="283" t="n">
        <v>2</v>
      </c>
      <c r="DK49" s="284" t="n">
        <v>2</v>
      </c>
      <c r="DL49" s="284" t="n">
        <v>3</v>
      </c>
      <c r="DM49" s="284" t="n">
        <v>0</v>
      </c>
      <c r="DN49" s="284" t="n">
        <v>4</v>
      </c>
      <c r="DO49" s="284" t="n">
        <v>4</v>
      </c>
      <c r="DP49" s="284" t="n">
        <v>4</v>
      </c>
      <c r="DQ49" s="284" t="n">
        <v>7</v>
      </c>
      <c r="DR49" s="285" t="n">
        <v>8</v>
      </c>
      <c r="DS49" s="248" t="s">
        <v>112</v>
      </c>
      <c r="DT49" s="248"/>
      <c r="DU49" s="248"/>
      <c r="DV49" s="248"/>
      <c r="DW49" s="248"/>
      <c r="DX49" s="248"/>
      <c r="DY49" s="248"/>
      <c r="DZ49" s="248"/>
      <c r="EA49" s="248"/>
      <c r="EB49" s="248"/>
      <c r="EC49" s="426"/>
      <c r="ED49" s="414"/>
    </row>
    <row r="50" customFormat="false" ht="12.75" hidden="false" customHeight="false" outlineLevel="0" collapsed="false">
      <c r="BO50" s="414"/>
      <c r="BP50" s="414"/>
      <c r="BQ50" s="414"/>
      <c r="BR50" s="414"/>
      <c r="BS50" s="414"/>
      <c r="BT50" s="423" t="n">
        <v>0</v>
      </c>
      <c r="BU50" s="248"/>
      <c r="BV50" s="248" t="n">
        <v>2</v>
      </c>
      <c r="BW50" s="248" t="n">
        <v>2</v>
      </c>
      <c r="BX50" s="248" t="n">
        <v>0</v>
      </c>
      <c r="BY50" s="248" t="n">
        <v>0</v>
      </c>
      <c r="BZ50" s="248" t="n">
        <v>8</v>
      </c>
      <c r="CA50" s="248" t="n">
        <v>9</v>
      </c>
      <c r="CB50" s="248" t="n">
        <v>1</v>
      </c>
      <c r="CC50" s="248" t="n">
        <v>3</v>
      </c>
      <c r="CD50" s="427" t="n">
        <v>1</v>
      </c>
      <c r="CE50" s="414"/>
      <c r="CF50" s="425"/>
      <c r="CG50" s="220"/>
      <c r="CH50" s="220"/>
      <c r="CI50" s="220"/>
      <c r="CJ50" s="220"/>
      <c r="CK50" s="220"/>
      <c r="CL50" s="220"/>
      <c r="CM50" s="220"/>
      <c r="CN50" s="221"/>
      <c r="CO50" s="248"/>
      <c r="CP50" s="219"/>
      <c r="CQ50" s="220"/>
      <c r="CR50" s="220"/>
      <c r="CS50" s="220"/>
      <c r="CT50" s="220"/>
      <c r="CU50" s="220"/>
      <c r="CV50" s="220"/>
      <c r="CW50" s="220"/>
      <c r="CX50" s="221"/>
      <c r="CY50" s="248"/>
      <c r="CZ50" s="219"/>
      <c r="DA50" s="220"/>
      <c r="DB50" s="220"/>
      <c r="DC50" s="220"/>
      <c r="DD50" s="220"/>
      <c r="DE50" s="220"/>
      <c r="DF50" s="220"/>
      <c r="DG50" s="220"/>
      <c r="DH50" s="221"/>
      <c r="DI50" s="248"/>
      <c r="DJ50" s="219" t="n">
        <v>2</v>
      </c>
      <c r="DK50" s="220" t="n">
        <v>2</v>
      </c>
      <c r="DL50" s="220" t="n">
        <v>0</v>
      </c>
      <c r="DM50" s="220" t="n">
        <v>0</v>
      </c>
      <c r="DN50" s="220" t="n">
        <v>8</v>
      </c>
      <c r="DO50" s="220" t="n">
        <v>9</v>
      </c>
      <c r="DP50" s="220" t="n">
        <v>1</v>
      </c>
      <c r="DQ50" s="220" t="n">
        <v>1</v>
      </c>
      <c r="DR50" s="221" t="n">
        <v>2</v>
      </c>
      <c r="DS50" s="248" t="s">
        <v>201</v>
      </c>
      <c r="DT50" s="219" t="n">
        <f aca="false">DJ50</f>
        <v>2</v>
      </c>
      <c r="DU50" s="220" t="n">
        <f aca="false">DK50</f>
        <v>2</v>
      </c>
      <c r="DV50" s="220" t="n">
        <f aca="false">DL50</f>
        <v>0</v>
      </c>
      <c r="DW50" s="220" t="n">
        <f aca="false">DM50</f>
        <v>0</v>
      </c>
      <c r="DX50" s="220" t="n">
        <f aca="false">DN50</f>
        <v>8</v>
      </c>
      <c r="DY50" s="220" t="n">
        <f aca="false">DO50</f>
        <v>9</v>
      </c>
      <c r="DZ50" s="220" t="n">
        <f aca="false">DP50</f>
        <v>1</v>
      </c>
      <c r="EA50" s="220" t="n">
        <f aca="false">DQ76</f>
        <v>0</v>
      </c>
      <c r="EB50" s="221" t="n">
        <f aca="false">DR76+1</f>
        <v>1</v>
      </c>
      <c r="EC50" s="426" t="s">
        <v>201</v>
      </c>
      <c r="ED50" s="414"/>
    </row>
    <row r="51" customFormat="false" ht="12.75" hidden="false" customHeight="false" outlineLevel="0" collapsed="false">
      <c r="BO51" s="414"/>
      <c r="BP51" s="414"/>
      <c r="BQ51" s="414"/>
      <c r="BR51" s="414"/>
      <c r="BS51" s="414"/>
      <c r="BT51" s="423" t="n">
        <v>1</v>
      </c>
      <c r="BU51" s="248"/>
      <c r="BV51" s="219" t="n">
        <v>1</v>
      </c>
      <c r="BW51" s="220" t="n">
        <v>6</v>
      </c>
      <c r="BX51" s="220" t="n">
        <v>6</v>
      </c>
      <c r="BY51" s="220" t="n">
        <v>1</v>
      </c>
      <c r="BZ51" s="220" t="n">
        <v>5</v>
      </c>
      <c r="CA51" s="220" t="n">
        <v>6</v>
      </c>
      <c r="CB51" s="220" t="n">
        <v>7</v>
      </c>
      <c r="CC51" s="220" t="n">
        <v>0</v>
      </c>
      <c r="CD51" s="424" t="n">
        <v>1</v>
      </c>
      <c r="CE51" s="414"/>
      <c r="CF51" s="425"/>
      <c r="CG51" s="220"/>
      <c r="CH51" s="220"/>
      <c r="CI51" s="220"/>
      <c r="CJ51" s="220"/>
      <c r="CK51" s="220"/>
      <c r="CL51" s="220"/>
      <c r="CM51" s="220"/>
      <c r="CN51" s="221"/>
      <c r="CO51" s="248"/>
      <c r="CP51" s="248" t="n">
        <v>1</v>
      </c>
      <c r="CQ51" s="248" t="n">
        <v>6</v>
      </c>
      <c r="CR51" s="248" t="n">
        <v>6</v>
      </c>
      <c r="CS51" s="248" t="n">
        <v>1</v>
      </c>
      <c r="CT51" s="248" t="n">
        <v>5</v>
      </c>
      <c r="CU51" s="248" t="n">
        <v>6</v>
      </c>
      <c r="CV51" s="248" t="n">
        <v>7</v>
      </c>
      <c r="CW51" s="248" t="n">
        <v>4</v>
      </c>
      <c r="CX51" s="248" t="n">
        <v>1</v>
      </c>
      <c r="CY51" s="248" t="s">
        <v>112</v>
      </c>
      <c r="CZ51" s="219" t="n">
        <v>1</v>
      </c>
      <c r="DA51" s="220" t="n">
        <v>6</v>
      </c>
      <c r="DB51" s="220" t="n">
        <v>6</v>
      </c>
      <c r="DC51" s="220" t="n">
        <v>1</v>
      </c>
      <c r="DD51" s="220" t="n">
        <v>5</v>
      </c>
      <c r="DE51" s="220" t="n">
        <v>6</v>
      </c>
      <c r="DF51" s="220" t="n">
        <v>7</v>
      </c>
      <c r="DG51" s="220" t="n">
        <v>5</v>
      </c>
      <c r="DH51" s="221" t="n">
        <v>1</v>
      </c>
      <c r="DI51" s="248" t="s">
        <v>201</v>
      </c>
      <c r="DJ51" s="219"/>
      <c r="DK51" s="220"/>
      <c r="DL51" s="220"/>
      <c r="DM51" s="220"/>
      <c r="DN51" s="220"/>
      <c r="DO51" s="220"/>
      <c r="DP51" s="220"/>
      <c r="DQ51" s="220"/>
      <c r="DR51" s="221"/>
      <c r="DS51" s="248"/>
      <c r="DT51" s="248"/>
      <c r="DU51" s="248"/>
      <c r="DV51" s="248"/>
      <c r="DW51" s="248"/>
      <c r="DX51" s="248"/>
      <c r="DY51" s="248"/>
      <c r="DZ51" s="248"/>
      <c r="EA51" s="248"/>
      <c r="EB51" s="248"/>
      <c r="EC51" s="426"/>
      <c r="ED51" s="414"/>
    </row>
    <row r="52" customFormat="false" ht="13.5" hidden="false" customHeight="false" outlineLevel="0" collapsed="false">
      <c r="BO52" s="414"/>
      <c r="BP52" s="414"/>
      <c r="BQ52" s="414"/>
      <c r="BR52" s="414"/>
      <c r="BS52" s="414"/>
      <c r="BT52" s="423" t="s">
        <v>202</v>
      </c>
      <c r="BU52" s="248"/>
      <c r="BV52" s="248" t="n">
        <v>1</v>
      </c>
      <c r="BW52" s="248" t="n">
        <v>6</v>
      </c>
      <c r="BX52" s="248" t="n">
        <v>8</v>
      </c>
      <c r="BY52" s="248" t="n">
        <v>1</v>
      </c>
      <c r="BZ52" s="248" t="n">
        <v>8</v>
      </c>
      <c r="CA52" s="248" t="n">
        <v>1</v>
      </c>
      <c r="CB52" s="248" t="n">
        <v>2</v>
      </c>
      <c r="CC52" s="248" t="n">
        <v>0</v>
      </c>
      <c r="CD52" s="427" t="n">
        <v>1</v>
      </c>
      <c r="CE52" s="414"/>
      <c r="CF52" s="425"/>
      <c r="CG52" s="220"/>
      <c r="CH52" s="220"/>
      <c r="CI52" s="220"/>
      <c r="CJ52" s="220"/>
      <c r="CK52" s="220"/>
      <c r="CL52" s="220"/>
      <c r="CM52" s="220"/>
      <c r="CN52" s="221"/>
      <c r="CO52" s="248"/>
      <c r="CP52" s="283" t="n">
        <v>1</v>
      </c>
      <c r="CQ52" s="284" t="n">
        <v>6</v>
      </c>
      <c r="CR52" s="284" t="n">
        <v>8</v>
      </c>
      <c r="CS52" s="284" t="n">
        <v>1</v>
      </c>
      <c r="CT52" s="284" t="n">
        <v>8</v>
      </c>
      <c r="CU52" s="284" t="n">
        <v>1</v>
      </c>
      <c r="CV52" s="284" t="n">
        <v>2</v>
      </c>
      <c r="CW52" s="284" t="n">
        <v>6</v>
      </c>
      <c r="CX52" s="285" t="n">
        <v>2</v>
      </c>
      <c r="CY52" s="248" t="s">
        <v>112</v>
      </c>
      <c r="CZ52" s="219" t="n">
        <v>1</v>
      </c>
      <c r="DA52" s="220" t="n">
        <v>6</v>
      </c>
      <c r="DB52" s="220" t="n">
        <v>8</v>
      </c>
      <c r="DC52" s="220" t="n">
        <v>1</v>
      </c>
      <c r="DD52" s="220" t="n">
        <v>8</v>
      </c>
      <c r="DE52" s="220" t="n">
        <v>1</v>
      </c>
      <c r="DF52" s="220" t="n">
        <v>2</v>
      </c>
      <c r="DG52" s="220" t="n">
        <v>7</v>
      </c>
      <c r="DH52" s="221" t="n">
        <v>6</v>
      </c>
      <c r="DI52" s="248"/>
      <c r="DJ52" s="219"/>
      <c r="DK52" s="220"/>
      <c r="DL52" s="220"/>
      <c r="DM52" s="220"/>
      <c r="DN52" s="220"/>
      <c r="DO52" s="220"/>
      <c r="DP52" s="220"/>
      <c r="DQ52" s="220"/>
      <c r="DR52" s="221"/>
      <c r="DS52" s="248"/>
      <c r="DT52" s="248"/>
      <c r="DU52" s="248"/>
      <c r="DV52" s="248"/>
      <c r="DW52" s="248"/>
      <c r="DX52" s="248"/>
      <c r="DY52" s="248"/>
      <c r="DZ52" s="248"/>
      <c r="EA52" s="248"/>
      <c r="EB52" s="248"/>
      <c r="EC52" s="426"/>
      <c r="ED52" s="414"/>
    </row>
    <row r="53" customFormat="false" ht="12.75" hidden="false" customHeight="false" outlineLevel="0" collapsed="false">
      <c r="BO53" s="414"/>
      <c r="BP53" s="414"/>
      <c r="BQ53" s="414"/>
      <c r="BR53" s="414"/>
      <c r="BS53" s="414"/>
      <c r="BT53" s="423" t="s">
        <v>203</v>
      </c>
      <c r="BU53" s="248"/>
      <c r="BV53" s="248" t="n">
        <v>1</v>
      </c>
      <c r="BW53" s="248" t="n">
        <v>7</v>
      </c>
      <c r="BX53" s="248" t="n">
        <v>6</v>
      </c>
      <c r="BY53" s="248" t="n">
        <v>1</v>
      </c>
      <c r="BZ53" s="248" t="n">
        <v>5</v>
      </c>
      <c r="CA53" s="248" t="n">
        <v>1</v>
      </c>
      <c r="CB53" s="248" t="n">
        <v>4</v>
      </c>
      <c r="CC53" s="248" t="n">
        <v>0</v>
      </c>
      <c r="CD53" s="427" t="n">
        <v>1</v>
      </c>
      <c r="CE53" s="414"/>
      <c r="CF53" s="425"/>
      <c r="CG53" s="220"/>
      <c r="CH53" s="220"/>
      <c r="CI53" s="220"/>
      <c r="CJ53" s="220"/>
      <c r="CK53" s="220"/>
      <c r="CL53" s="220"/>
      <c r="CM53" s="248"/>
      <c r="CN53" s="248"/>
      <c r="CO53" s="248"/>
      <c r="CP53" s="248"/>
      <c r="CQ53" s="248"/>
      <c r="CR53" s="248"/>
      <c r="CS53" s="248"/>
      <c r="CT53" s="248"/>
      <c r="CU53" s="248"/>
      <c r="CV53" s="248"/>
      <c r="CW53" s="248"/>
      <c r="CX53" s="248"/>
      <c r="CY53" s="248"/>
      <c r="CZ53" s="219" t="n">
        <v>1</v>
      </c>
      <c r="DA53" s="220" t="n">
        <v>7</v>
      </c>
      <c r="DB53" s="220" t="n">
        <v>6</v>
      </c>
      <c r="DC53" s="220" t="n">
        <v>1</v>
      </c>
      <c r="DD53" s="220" t="n">
        <v>5</v>
      </c>
      <c r="DE53" s="220" t="n">
        <v>1</v>
      </c>
      <c r="DF53" s="220" t="n">
        <v>4</v>
      </c>
      <c r="DG53" s="220" t="n">
        <v>6</v>
      </c>
      <c r="DH53" s="221" t="n">
        <v>3</v>
      </c>
      <c r="DI53" s="248" t="s">
        <v>112</v>
      </c>
      <c r="DJ53" s="219" t="n">
        <f aca="false">CZ53</f>
        <v>1</v>
      </c>
      <c r="DK53" s="220" t="n">
        <f aca="false">DA53</f>
        <v>7</v>
      </c>
      <c r="DL53" s="220" t="n">
        <f aca="false">DB53</f>
        <v>6</v>
      </c>
      <c r="DM53" s="220" t="n">
        <f aca="false">DC53</f>
        <v>1</v>
      </c>
      <c r="DN53" s="220" t="n">
        <f aca="false">DD53</f>
        <v>5</v>
      </c>
      <c r="DO53" s="220" t="n">
        <f aca="false">DE53</f>
        <v>1</v>
      </c>
      <c r="DP53" s="220" t="n">
        <f aca="false">DF53</f>
        <v>4</v>
      </c>
      <c r="DQ53" s="220" t="n">
        <f aca="false">DG79</f>
        <v>0</v>
      </c>
      <c r="DR53" s="221" t="n">
        <f aca="false">DH79+1</f>
        <v>1</v>
      </c>
      <c r="DS53" s="248"/>
      <c r="DT53" s="248"/>
      <c r="DU53" s="248"/>
      <c r="DV53" s="248"/>
      <c r="DW53" s="248"/>
      <c r="DX53" s="248"/>
      <c r="DY53" s="248"/>
      <c r="DZ53" s="248"/>
      <c r="EA53" s="248"/>
      <c r="EB53" s="248"/>
      <c r="EC53" s="426"/>
      <c r="ED53" s="414"/>
    </row>
    <row r="54" customFormat="false" ht="12.75" hidden="false" customHeight="false" outlineLevel="0" collapsed="false">
      <c r="BO54" s="414"/>
      <c r="BP54" s="414"/>
      <c r="BQ54" s="414"/>
      <c r="BR54" s="414"/>
      <c r="BS54" s="414"/>
      <c r="BT54" s="423" t="n">
        <v>2</v>
      </c>
      <c r="BU54" s="248"/>
      <c r="BV54" s="248" t="n">
        <v>1</v>
      </c>
      <c r="BW54" s="248" t="n">
        <v>1</v>
      </c>
      <c r="BX54" s="248" t="n">
        <v>5</v>
      </c>
      <c r="BY54" s="248" t="n">
        <v>2</v>
      </c>
      <c r="BZ54" s="248" t="n">
        <v>9</v>
      </c>
      <c r="CA54" s="248" t="n">
        <v>6</v>
      </c>
      <c r="CB54" s="248" t="n">
        <v>4</v>
      </c>
      <c r="CC54" s="248" t="n">
        <v>0</v>
      </c>
      <c r="CD54" s="427" t="n">
        <v>1</v>
      </c>
      <c r="CE54" s="414"/>
      <c r="CF54" s="428" t="n">
        <v>1</v>
      </c>
      <c r="CG54" s="248" t="n">
        <v>1</v>
      </c>
      <c r="CH54" s="248" t="n">
        <v>5</v>
      </c>
      <c r="CI54" s="248" t="n">
        <v>2</v>
      </c>
      <c r="CJ54" s="248" t="n">
        <v>9</v>
      </c>
      <c r="CK54" s="248" t="n">
        <v>6</v>
      </c>
      <c r="CL54" s="248" t="n">
        <v>4</v>
      </c>
      <c r="CM54" s="248" t="n">
        <v>0</v>
      </c>
      <c r="CN54" s="248" t="n">
        <v>1</v>
      </c>
      <c r="CO54" s="248"/>
      <c r="CP54" s="248" t="n">
        <v>1</v>
      </c>
      <c r="CQ54" s="248" t="n">
        <v>1</v>
      </c>
      <c r="CR54" s="248" t="n">
        <v>5</v>
      </c>
      <c r="CS54" s="248" t="n">
        <v>2</v>
      </c>
      <c r="CT54" s="248" t="n">
        <v>9</v>
      </c>
      <c r="CU54" s="248" t="n">
        <v>6</v>
      </c>
      <c r="CV54" s="248" t="n">
        <v>4</v>
      </c>
      <c r="CW54" s="248" t="n">
        <v>0</v>
      </c>
      <c r="CX54" s="248" t="n">
        <v>7</v>
      </c>
      <c r="CY54" s="248" t="s">
        <v>112</v>
      </c>
      <c r="CZ54" s="219"/>
      <c r="DA54" s="220"/>
      <c r="DB54" s="220"/>
      <c r="DC54" s="220"/>
      <c r="DD54" s="220"/>
      <c r="DE54" s="220"/>
      <c r="DF54" s="220"/>
      <c r="DG54" s="220"/>
      <c r="DH54" s="221"/>
      <c r="DI54" s="248"/>
      <c r="DJ54" s="248"/>
      <c r="DK54" s="248"/>
      <c r="DL54" s="248"/>
      <c r="DM54" s="248"/>
      <c r="DN54" s="248"/>
      <c r="DO54" s="248"/>
      <c r="DP54" s="248"/>
      <c r="DQ54" s="248"/>
      <c r="DR54" s="248"/>
      <c r="DS54" s="248"/>
      <c r="DT54" s="248"/>
      <c r="DU54" s="248"/>
      <c r="DV54" s="248"/>
      <c r="DW54" s="248"/>
      <c r="DX54" s="248"/>
      <c r="DY54" s="248"/>
      <c r="DZ54" s="248"/>
      <c r="EA54" s="248"/>
      <c r="EB54" s="248"/>
      <c r="EC54" s="426"/>
      <c r="ED54" s="414"/>
    </row>
    <row r="55" customFormat="false" ht="12.75" hidden="false" customHeight="false" outlineLevel="0" collapsed="false">
      <c r="BO55" s="414"/>
      <c r="BP55" s="414"/>
      <c r="BQ55" s="414"/>
      <c r="BR55" s="414"/>
      <c r="BS55" s="414"/>
      <c r="BT55" s="423" t="n">
        <v>3</v>
      </c>
      <c r="BU55" s="248"/>
      <c r="BV55" s="248" t="n">
        <v>1</v>
      </c>
      <c r="BW55" s="248" t="n">
        <v>1</v>
      </c>
      <c r="BX55" s="248" t="n">
        <v>7</v>
      </c>
      <c r="BY55" s="248" t="n">
        <v>3</v>
      </c>
      <c r="BZ55" s="248" t="n">
        <v>2</v>
      </c>
      <c r="CA55" s="248" t="n">
        <v>7</v>
      </c>
      <c r="CB55" s="248" t="n">
        <v>9</v>
      </c>
      <c r="CC55" s="248" t="n">
        <v>0</v>
      </c>
      <c r="CD55" s="427" t="n">
        <v>1</v>
      </c>
      <c r="CE55" s="414"/>
      <c r="CF55" s="429"/>
      <c r="CG55" s="430"/>
      <c r="CH55" s="430"/>
      <c r="CI55" s="430"/>
      <c r="CJ55" s="430"/>
      <c r="CK55" s="430"/>
      <c r="CL55" s="430"/>
      <c r="CM55" s="430"/>
      <c r="CN55" s="431"/>
      <c r="CO55" s="248"/>
      <c r="CP55" s="219" t="n">
        <v>1</v>
      </c>
      <c r="CQ55" s="220" t="n">
        <v>1</v>
      </c>
      <c r="CR55" s="220" t="n">
        <v>7</v>
      </c>
      <c r="CS55" s="220" t="n">
        <v>3</v>
      </c>
      <c r="CT55" s="220" t="n">
        <v>2</v>
      </c>
      <c r="CU55" s="220" t="n">
        <v>7</v>
      </c>
      <c r="CV55" s="220" t="n">
        <v>9</v>
      </c>
      <c r="CW55" s="220" t="n">
        <v>5</v>
      </c>
      <c r="CX55" s="221" t="n">
        <v>4</v>
      </c>
      <c r="CY55" s="248" t="s">
        <v>112</v>
      </c>
      <c r="CZ55" s="219"/>
      <c r="DA55" s="220"/>
      <c r="DB55" s="220"/>
      <c r="DC55" s="220"/>
      <c r="DD55" s="220"/>
      <c r="DE55" s="220"/>
      <c r="DF55" s="220"/>
      <c r="DG55" s="220"/>
      <c r="DH55" s="221"/>
      <c r="DI55" s="248"/>
      <c r="DJ55" s="248"/>
      <c r="DK55" s="248"/>
      <c r="DL55" s="248"/>
      <c r="DM55" s="248"/>
      <c r="DN55" s="248"/>
      <c r="DO55" s="248"/>
      <c r="DP55" s="248"/>
      <c r="DQ55" s="248"/>
      <c r="DR55" s="248"/>
      <c r="DS55" s="248"/>
      <c r="DT55" s="248"/>
      <c r="DU55" s="248"/>
      <c r="DV55" s="248"/>
      <c r="DW55" s="248"/>
      <c r="DX55" s="248"/>
      <c r="DY55" s="248"/>
      <c r="DZ55" s="248"/>
      <c r="EA55" s="248"/>
      <c r="EB55" s="248"/>
      <c r="EC55" s="426"/>
      <c r="ED55" s="414"/>
    </row>
    <row r="56" customFormat="false" ht="12.75" hidden="false" customHeight="false" outlineLevel="0" collapsed="false">
      <c r="N56" s="0" t="s">
        <v>204</v>
      </c>
      <c r="BT56" s="432" t="s">
        <v>205</v>
      </c>
      <c r="BU56" s="16"/>
      <c r="BV56" s="16"/>
      <c r="BW56" s="16"/>
      <c r="BX56" s="16"/>
      <c r="BY56" s="16"/>
      <c r="BZ56" s="16"/>
      <c r="CA56" s="16"/>
      <c r="CB56" s="16"/>
      <c r="CC56" s="16"/>
      <c r="CD56" s="433"/>
      <c r="CF56" s="434"/>
      <c r="CG56" s="16"/>
      <c r="CH56" s="16"/>
      <c r="CI56" s="16"/>
      <c r="CJ56" s="16"/>
      <c r="CK56" s="16"/>
      <c r="CL56" s="16"/>
      <c r="CM56" s="16"/>
      <c r="CN56" s="16"/>
      <c r="CO56" s="16"/>
      <c r="CP56" s="16"/>
      <c r="CQ56" s="16"/>
      <c r="CR56" s="16"/>
      <c r="CS56" s="16"/>
      <c r="CT56" s="16"/>
      <c r="CU56" s="16"/>
      <c r="CV56" s="16"/>
      <c r="CW56" s="16"/>
      <c r="CX56" s="16"/>
      <c r="CY56" s="16"/>
      <c r="CZ56" s="241"/>
      <c r="DA56" s="238"/>
      <c r="DB56" s="238"/>
      <c r="DC56" s="238"/>
      <c r="DD56" s="238"/>
      <c r="DE56" s="238"/>
      <c r="DF56" s="238"/>
      <c r="DG56" s="238"/>
      <c r="DH56" s="217"/>
      <c r="DI56" s="16"/>
      <c r="DJ56" s="16"/>
      <c r="DK56" s="16"/>
      <c r="DL56" s="16"/>
      <c r="DM56" s="16"/>
      <c r="DN56" s="16"/>
      <c r="DO56" s="16"/>
      <c r="DP56" s="16"/>
      <c r="DQ56" s="16"/>
      <c r="DR56" s="16"/>
      <c r="DS56" s="16"/>
      <c r="DT56" s="16"/>
      <c r="DU56" s="16"/>
      <c r="DV56" s="16"/>
      <c r="DW56" s="16"/>
      <c r="DX56" s="16"/>
      <c r="DY56" s="16"/>
      <c r="DZ56" s="16"/>
      <c r="EA56" s="16"/>
      <c r="EB56" s="16"/>
      <c r="EC56" s="435"/>
    </row>
    <row r="57" customFormat="false" ht="12.75" hidden="false" customHeight="false" outlineLevel="0" collapsed="false">
      <c r="BT57" s="432" t="s">
        <v>206</v>
      </c>
      <c r="BU57" s="16"/>
      <c r="BV57" s="16"/>
      <c r="BW57" s="16"/>
      <c r="BX57" s="16"/>
      <c r="BY57" s="16"/>
      <c r="BZ57" s="16"/>
      <c r="CA57" s="16"/>
      <c r="CB57" s="16"/>
      <c r="CC57" s="16"/>
      <c r="CD57" s="433"/>
      <c r="CF57" s="434"/>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435"/>
    </row>
    <row r="58" customFormat="false" ht="12.75" hidden="false" customHeight="false" outlineLevel="0" collapsed="false">
      <c r="BT58" s="432" t="n">
        <v>4</v>
      </c>
      <c r="BU58" s="16"/>
      <c r="BV58" s="16"/>
      <c r="BW58" s="16"/>
      <c r="BX58" s="16"/>
      <c r="BY58" s="16"/>
      <c r="BZ58" s="16"/>
      <c r="CA58" s="16"/>
      <c r="CB58" s="16"/>
      <c r="CC58" s="16"/>
      <c r="CD58" s="433"/>
      <c r="CF58" s="434"/>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435"/>
    </row>
    <row r="59" customFormat="false" ht="13.5" hidden="false" customHeight="false" outlineLevel="0" collapsed="false">
      <c r="BT59" s="436" t="n">
        <v>5</v>
      </c>
      <c r="BU59" s="437"/>
      <c r="BV59" s="437"/>
      <c r="BW59" s="437"/>
      <c r="BX59" s="437"/>
      <c r="BY59" s="437"/>
      <c r="BZ59" s="437"/>
      <c r="CA59" s="437"/>
      <c r="CB59" s="437"/>
      <c r="CC59" s="437"/>
      <c r="CD59" s="438"/>
      <c r="CF59" s="439"/>
      <c r="CG59" s="440"/>
      <c r="CH59" s="440"/>
      <c r="CI59" s="440"/>
      <c r="CJ59" s="440"/>
      <c r="CK59" s="440"/>
      <c r="CL59" s="440"/>
      <c r="CM59" s="440"/>
      <c r="CN59" s="440"/>
      <c r="CO59" s="440"/>
      <c r="CP59" s="440"/>
      <c r="CQ59" s="440"/>
      <c r="CR59" s="440"/>
      <c r="CS59" s="440"/>
      <c r="CT59" s="440"/>
      <c r="CU59" s="440"/>
      <c r="CV59" s="440"/>
      <c r="CW59" s="440"/>
      <c r="CX59" s="440"/>
      <c r="CY59" s="440"/>
      <c r="CZ59" s="440"/>
      <c r="DA59" s="440"/>
      <c r="DB59" s="440"/>
      <c r="DC59" s="440"/>
      <c r="DD59" s="440"/>
      <c r="DE59" s="440"/>
      <c r="DF59" s="440"/>
      <c r="DG59" s="440"/>
      <c r="DH59" s="440"/>
      <c r="DI59" s="440"/>
      <c r="DJ59" s="440"/>
      <c r="DK59" s="440"/>
      <c r="DL59" s="440"/>
      <c r="DM59" s="440"/>
      <c r="DN59" s="440"/>
      <c r="DO59" s="440"/>
      <c r="DP59" s="440"/>
      <c r="DQ59" s="440"/>
      <c r="DR59" s="440"/>
      <c r="DS59" s="440"/>
      <c r="DT59" s="440"/>
      <c r="DU59" s="440"/>
      <c r="DV59" s="440"/>
      <c r="DW59" s="440"/>
      <c r="DX59" s="440"/>
      <c r="DY59" s="440"/>
      <c r="DZ59" s="440"/>
      <c r="EA59" s="440"/>
      <c r="EB59" s="440"/>
      <c r="EC59" s="441"/>
    </row>
    <row r="60" customFormat="false" ht="13.5" hidden="false" customHeight="false" outlineLevel="0" collapsed="false"/>
  </sheetData>
  <sheetProtection sheet="true" password="f4eb" objects="true" scenarios="true"/>
  <mergeCells count="2">
    <mergeCell ref="BR13:BS13"/>
    <mergeCell ref="BO49:BS49"/>
  </mergeCells>
  <conditionalFormatting sqref="CF16:CN42 BV17:CD42 BV16 BX16:CB16 CP16:CX42 CZ16:DH42">
    <cfRule type="cellIs" priority="2" operator="notBetween" aboveAverage="0" equalAverage="0" bottom="0" percent="0" rank="0" text="" dxfId="7">
      <formula>0</formula>
      <formula>9</formula>
    </cfRule>
  </conditionalFormatting>
  <conditionalFormatting sqref="BV49:CB57">
    <cfRule type="cellIs" priority="3" operator="notBetween" aboveAverage="0" equalAverage="0" bottom="0" percent="0" rank="0" text="" dxfId="8">
      <formula>0</formula>
      <formula>9</formula>
    </cfRule>
  </conditionalFormatting>
  <conditionalFormatting sqref="CC56:CC58">
    <cfRule type="cellIs" priority="4" operator="equal" aboveAverage="0" equalAverage="0" bottom="0" percent="0" rank="0" text="" dxfId="9">
      <formula>0</formula>
    </cfRule>
  </conditionalFormatting>
  <conditionalFormatting sqref="CC49:CC55">
    <cfRule type="cellIs" priority="5" operator="notEqual" aboveAverage="0" equalAverage="0" bottom="0" percent="0" rank="0" text="" dxfId="10">
      <formula>0</formula>
    </cfRule>
  </conditionalFormatting>
  <conditionalFormatting sqref="CD49:CD59">
    <cfRule type="cellIs" priority="6" operator="notEqual" aboveAverage="0" equalAverage="0" bottom="0" percent="0" rank="0" text="" dxfId="11">
      <formula>1</formula>
    </cfRule>
  </conditionalFormatting>
  <conditionalFormatting sqref="BW16">
    <cfRule type="cellIs" priority="7" operator="notBetween" aboveAverage="0" equalAverage="0" bottom="0" percent="0" rank="0" text="" dxfId="12">
      <formula>0</formula>
      <formula>9</formula>
    </cfRule>
    <cfRule type="cellIs" priority="8" operator="lessThan" aboveAverage="0" equalAverage="0" bottom="0" percent="0" rank="0" text="" dxfId="13">
      <formula>0</formula>
    </cfRule>
  </conditionalFormatting>
  <printOptions headings="false" gridLines="false" gridLinesSet="true" horizontalCentered="false" verticalCentered="false"/>
  <pageMargins left="0.520138888888889" right="0.25" top="0.4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01:30:08Z</dcterms:created>
  <dc:creator>Al Sherkow Based on MAPS Official Banding Sheet</dc:creator>
  <dc:description/>
  <dc:language>en-US</dc:language>
  <cp:lastModifiedBy>Al</cp:lastModifiedBy>
  <cp:lastPrinted>2001-06-29T02:03:30Z</cp:lastPrinted>
  <dcterms:modified xsi:type="dcterms:W3CDTF">2001-03-30T23:59:02Z</dcterms:modified>
  <cp:revision>0</cp:revision>
  <dc:subject/>
  <dc:title/>
</cp:coreProperties>
</file>